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3kol" sheetId="1" state="visible" r:id="rId2"/>
    <sheet name="Tab2D" sheetId="2" state="visible" r:id="rId3"/>
  </sheets>
  <definedNames>
    <definedName function="false" hidden="false" name="herbata" vbProcedure="false">Tabela3kol!$B$7:$B$117</definedName>
    <definedName function="false" hidden="false" name="ilość" vbProcedure="false">Tabela3kol!$C$7:$C$117</definedName>
    <definedName function="false" hidden="false" name="koniec" vbProcedure="false">Tabela3kol!$C$117</definedName>
    <definedName function="false" hidden="false" name="Pracownik" vbProcedure="false">Tabela3kol!$A$7:$A$117</definedName>
    <definedName function="false" hidden="false" name="tabela_cen" vbProcedure="false">Tabela3kol!$E$2:$R$3</definedName>
    <definedName function="false" hidden="false" name="wart_zam" vbProcedure="false">Tabela3kol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5">
  <si>
    <t xml:space="preserve">Assam</t>
  </si>
  <si>
    <t xml:space="preserve">Black Lychee</t>
  </si>
  <si>
    <t xml:space="preserve">Ceylon</t>
  </si>
  <si>
    <t xml:space="preserve">Chunmee</t>
  </si>
  <si>
    <t xml:space="preserve">Darjeeling</t>
  </si>
  <si>
    <t xml:space="preserve">Dragonwell</t>
  </si>
  <si>
    <t xml:space="preserve">Gunpowder</t>
  </si>
  <si>
    <t xml:space="preserve">Gyokuru</t>
  </si>
  <si>
    <t xml:space="preserve">Jasmine</t>
  </si>
  <si>
    <t xml:space="preserve">Keemun</t>
  </si>
  <si>
    <t xml:space="preserve">Lapsang Souchong</t>
  </si>
  <si>
    <t xml:space="preserve">Oolong</t>
  </si>
  <si>
    <t xml:space="preserve">Pi Lo Chun</t>
  </si>
  <si>
    <t xml:space="preserve">Russian Blend</t>
  </si>
  <si>
    <t xml:space="preserve">Pracownik</t>
  </si>
  <si>
    <t xml:space="preserve">herbata</t>
  </si>
  <si>
    <t xml:space="preserve">ilość [kg]</t>
  </si>
  <si>
    <t xml:space="preserve">kat.</t>
  </si>
  <si>
    <t xml:space="preserve">cena</t>
  </si>
  <si>
    <t xml:space="preserve">ilość</t>
  </si>
  <si>
    <t xml:space="preserve">Kategoria</t>
  </si>
  <si>
    <t xml:space="preserve">Dąbrowski</t>
  </si>
  <si>
    <t xml:space="preserve">Wart. Zam.</t>
  </si>
  <si>
    <t xml:space="preserve">Nr wiersza</t>
  </si>
  <si>
    <t xml:space="preserve">Herbata</t>
  </si>
  <si>
    <t xml:space="preserve">A</t>
  </si>
  <si>
    <t xml:space="preserve">Górecki</t>
  </si>
  <si>
    <t xml:space="preserve">B</t>
  </si>
  <si>
    <t xml:space="preserve">C</t>
  </si>
  <si>
    <t xml:space="preserve">D</t>
  </si>
  <si>
    <t xml:space="preserve">E</t>
  </si>
  <si>
    <t xml:space="preserve">Grabowski</t>
  </si>
  <si>
    <t xml:space="preserve">Halski</t>
  </si>
  <si>
    <t xml:space="preserve">Kowalski</t>
  </si>
  <si>
    <t xml:space="preserve">Nowak</t>
  </si>
  <si>
    <t xml:space="preserve">Lipiński</t>
  </si>
  <si>
    <t xml:space="preserve">Urbaniak</t>
  </si>
  <si>
    <t xml:space="preserve">Zieliński</t>
  </si>
  <si>
    <t xml:space="preserve">ZAMÓWIENIA HERBATY</t>
  </si>
  <si>
    <t xml:space="preserve">Cena 1 kg</t>
  </si>
  <si>
    <t xml:space="preserve">Nazwa herbaty</t>
  </si>
  <si>
    <t xml:space="preserve">ZADANIA</t>
  </si>
  <si>
    <t xml:space="preserve">1. Napisz makro, które na podstawie danych w arkuszu 1 tworzy w arkuszu 2 tabelę danych, złożoną z trzech kolumn: pracownik, nazwa herbaty, ilość(w kg)</t>
  </si>
  <si>
    <t xml:space="preserve">2. Za pomocą  Tabeli przestawnej przekształć dane zebrane w Arkuszu2  do postaci z Arkusza1</t>
  </si>
  <si>
    <t xml:space="preserve">3. Napisz funkcję tablicową wyznaczjącą największe - co do trzech maksymalnych wartości - zamówienia ( wg ilości w k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General"/>
    <numFmt numFmtId="167" formatCode="_-* #,##0&quot; zł&quot;_-;\-* #,##0&quot; zł&quot;_-;_-* \-??&quot; zł&quot;_-;_-@_-"/>
    <numFmt numFmtId="168" formatCode="#,##0&quot; kg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9" min="5" style="0" width="10.41"/>
    <col collapsed="false" customWidth="true" hidden="false" outlineLevel="0" max="10" min="10" style="0" width="15.56"/>
    <col collapsed="false" customWidth="true" hidden="false" outlineLevel="0" max="18" min="11" style="0" width="10.41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09.5" hidden="false" customHeight="fals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</row>
    <row r="3" customFormat="false" ht="15" hidden="false" customHeight="false" outlineLevel="0" collapsed="false">
      <c r="E3" s="1" t="n">
        <v>29.1</v>
      </c>
      <c r="F3" s="1" t="n">
        <v>31.5</v>
      </c>
      <c r="G3" s="1" t="n">
        <v>35.1</v>
      </c>
      <c r="H3" s="1" t="n">
        <v>29.1</v>
      </c>
      <c r="I3" s="1" t="n">
        <v>60.9</v>
      </c>
      <c r="J3" s="1" t="n">
        <v>32.1</v>
      </c>
      <c r="K3" s="1" t="n">
        <v>27</v>
      </c>
      <c r="L3" s="1" t="n">
        <v>33.6</v>
      </c>
      <c r="M3" s="1" t="n">
        <v>29.4</v>
      </c>
      <c r="N3" s="1" t="n">
        <v>29.1</v>
      </c>
      <c r="O3" s="1" t="n">
        <v>30.3</v>
      </c>
      <c r="P3" s="1" t="n">
        <v>43.2</v>
      </c>
      <c r="Q3" s="1" t="n">
        <v>33.3</v>
      </c>
      <c r="R3" s="1" t="n">
        <v>29.4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3" t="s">
        <v>17</v>
      </c>
      <c r="E6" s="3" t="s">
        <v>18</v>
      </c>
      <c r="M6" s="4" t="s">
        <v>19</v>
      </c>
      <c r="N6" s="4" t="s">
        <v>20</v>
      </c>
    </row>
    <row r="7" customFormat="false" ht="12.75" hidden="false" customHeight="false" outlineLevel="0" collapsed="false">
      <c r="A7" s="5" t="s">
        <v>21</v>
      </c>
      <c r="B7" s="5" t="s">
        <v>8</v>
      </c>
      <c r="C7" s="5" t="n">
        <v>10</v>
      </c>
      <c r="D7" s="6" t="n">
        <f aca="false">VLOOKUP(C7,$M$7:$N$12,2,TRUE())</f>
        <v>0</v>
      </c>
      <c r="E7" s="7" t="n">
        <f aca="false">HLOOKUP(herbata,tabela_cen,2,FALSE())*ilość</f>
        <v>294</v>
      </c>
      <c r="G7" s="4" t="s">
        <v>22</v>
      </c>
      <c r="H7" s="4" t="s">
        <v>23</v>
      </c>
      <c r="I7" s="4" t="s">
        <v>14</v>
      </c>
      <c r="J7" s="4" t="s">
        <v>24</v>
      </c>
      <c r="M7" s="5" t="n">
        <v>0</v>
      </c>
      <c r="N7" s="8" t="n">
        <v>0</v>
      </c>
    </row>
    <row r="8" customFormat="false" ht="12.75" hidden="false" customHeight="false" outlineLevel="0" collapsed="false">
      <c r="A8" s="5" t="s">
        <v>21</v>
      </c>
      <c r="B8" s="5" t="s">
        <v>1</v>
      </c>
      <c r="C8" s="5" t="n">
        <v>20</v>
      </c>
      <c r="D8" s="6" t="n">
        <f aca="false">VLOOKUP(C8,$M$7:$N$12,2,TRUE())</f>
        <v>0</v>
      </c>
      <c r="E8" s="7" t="n">
        <f aca="false">HLOOKUP(herbata,tabela_cen,2,FALSE())*ilość</f>
        <v>630</v>
      </c>
      <c r="G8" s="9" t="n">
        <v>50</v>
      </c>
      <c r="H8" s="5" t="n">
        <f aca="false">MATCH(wart_zam,ilość,0)</f>
        <v>18</v>
      </c>
      <c r="I8" s="5" t="str">
        <f aca="false">IF(ISERROR(H8),"-",INDEX(Pracownik,H8,1))</f>
        <v>Dąbrowski</v>
      </c>
      <c r="J8" s="5" t="str">
        <f aca="false">IF(ISERROR(H8),"-",INDEX(herbata,H8,1))</f>
        <v>Chunmee</v>
      </c>
      <c r="M8" s="5" t="n">
        <v>30</v>
      </c>
      <c r="N8" s="8" t="s">
        <v>25</v>
      </c>
    </row>
    <row r="9" customFormat="false" ht="12.75" hidden="false" customHeight="false" outlineLevel="0" collapsed="false">
      <c r="A9" s="5" t="s">
        <v>26</v>
      </c>
      <c r="B9" s="5" t="s">
        <v>1</v>
      </c>
      <c r="C9" s="5" t="n">
        <v>10</v>
      </c>
      <c r="D9" s="6" t="n">
        <f aca="false">VLOOKUP(C9,$M$7:$N$12,2,TRUE())</f>
        <v>0</v>
      </c>
      <c r="E9" s="7" t="n">
        <f aca="false">HLOOKUP(herbata,tabela_cen,2,FALSE())*ilość</f>
        <v>315</v>
      </c>
      <c r="G9" s="10"/>
      <c r="H9" s="5" t="n">
        <f aca="false">MATCH(wart_zam,INDEX(ilość,H8+1,1):koniec,0)+H8</f>
        <v>32</v>
      </c>
      <c r="I9" s="5" t="str">
        <f aca="false">IF(ISERROR(H9),"-",INDEX(Pracownik,H9,1))</f>
        <v>Górecki</v>
      </c>
      <c r="J9" s="5" t="str">
        <f aca="false">IF(ISERROR(H9),"-",INDEX(herbata,H9,1))</f>
        <v>Keemun</v>
      </c>
      <c r="M9" s="5" t="n">
        <v>50</v>
      </c>
      <c r="N9" s="8" t="s">
        <v>27</v>
      </c>
    </row>
    <row r="10" customFormat="false" ht="12.75" hidden="false" customHeight="false" outlineLevel="0" collapsed="false">
      <c r="A10" s="5" t="s">
        <v>21</v>
      </c>
      <c r="B10" s="5" t="s">
        <v>12</v>
      </c>
      <c r="C10" s="5" t="n">
        <v>15</v>
      </c>
      <c r="D10" s="6" t="n">
        <f aca="false">VLOOKUP(C10,$M$7:$N$12,2,TRUE())</f>
        <v>0</v>
      </c>
      <c r="E10" s="7" t="n">
        <f aca="false">HLOOKUP(herbata,tabela_cen,2,FALSE())*ilość</f>
        <v>499.5</v>
      </c>
      <c r="H10" s="5" t="n">
        <f aca="false">MATCH(wart_zam,INDEX(ilość,H9+1,1):koniec,0)+H9</f>
        <v>36</v>
      </c>
      <c r="I10" s="5" t="str">
        <f aca="false">IF(ISERROR(H10),"-",INDEX(Pracownik,H10,1))</f>
        <v>Grabowski</v>
      </c>
      <c r="J10" s="5" t="str">
        <f aca="false">IF(ISERROR(H10),"-",INDEX(herbata,H10,1))</f>
        <v>Chunmee</v>
      </c>
      <c r="M10" s="5" t="n">
        <v>75</v>
      </c>
      <c r="N10" s="8" t="s">
        <v>28</v>
      </c>
    </row>
    <row r="11" customFormat="false" ht="12.75" hidden="false" customHeight="false" outlineLevel="0" collapsed="false">
      <c r="A11" s="5" t="s">
        <v>26</v>
      </c>
      <c r="B11" s="5" t="s">
        <v>3</v>
      </c>
      <c r="C11" s="5" t="n">
        <v>15</v>
      </c>
      <c r="D11" s="6" t="n">
        <f aca="false">VLOOKUP(C11,$M$7:$N$12,2,TRUE())</f>
        <v>0</v>
      </c>
      <c r="E11" s="7" t="n">
        <f aca="false">HLOOKUP(herbata,tabela_cen,2,FALSE())*ilość</f>
        <v>436.5</v>
      </c>
      <c r="H11" s="5" t="n">
        <f aca="false">MATCH(wart_zam,INDEX(ilość,H10+1,1):koniec,0)+H10</f>
        <v>40</v>
      </c>
      <c r="I11" s="5" t="str">
        <f aca="false">IF(ISERROR(H11),"-",INDEX(Pracownik,H11,1))</f>
        <v>Grabowski</v>
      </c>
      <c r="J11" s="5" t="str">
        <f aca="false">IF(ISERROR(H11),"-",INDEX(herbata,H11,1))</f>
        <v>Oolong</v>
      </c>
      <c r="M11" s="5" t="n">
        <v>100</v>
      </c>
      <c r="N11" s="8" t="s">
        <v>29</v>
      </c>
    </row>
    <row r="12" customFormat="false" ht="12.75" hidden="false" customHeight="false" outlineLevel="0" collapsed="false">
      <c r="A12" s="5" t="s">
        <v>21</v>
      </c>
      <c r="B12" s="5" t="s">
        <v>2</v>
      </c>
      <c r="C12" s="5" t="n">
        <v>30</v>
      </c>
      <c r="D12" s="6" t="str">
        <f aca="false">VLOOKUP(C12,$M$7:$N$12,2,TRUE())</f>
        <v>A</v>
      </c>
      <c r="E12" s="7" t="n">
        <f aca="false">HLOOKUP(herbata,tabela_cen,2,FALSE())*ilość</f>
        <v>1053</v>
      </c>
      <c r="H12" s="5" t="n">
        <f aca="false">MATCH(wart_zam,INDEX(ilość,H11+1,1):koniec,0)+H11</f>
        <v>51</v>
      </c>
      <c r="I12" s="5" t="str">
        <f aca="false">IF(ISERROR(H12),"-",INDEX(Pracownik,H12,1))</f>
        <v>Halski</v>
      </c>
      <c r="J12" s="5" t="str">
        <f aca="false">IF(ISERROR(H12),"-",INDEX(herbata,H12,1))</f>
        <v>Pi Lo Chun</v>
      </c>
      <c r="M12" s="5" t="n">
        <v>120</v>
      </c>
      <c r="N12" s="8" t="s">
        <v>30</v>
      </c>
    </row>
    <row r="13" customFormat="false" ht="12.75" hidden="false" customHeight="false" outlineLevel="0" collapsed="false">
      <c r="A13" s="5" t="s">
        <v>26</v>
      </c>
      <c r="B13" s="5" t="s">
        <v>7</v>
      </c>
      <c r="C13" s="5" t="n">
        <v>15</v>
      </c>
      <c r="D13" s="6" t="n">
        <f aca="false">VLOOKUP(C13,$M$7:$N$12,2,TRUE())</f>
        <v>0</v>
      </c>
      <c r="E13" s="7" t="n">
        <f aca="false">HLOOKUP(herbata,tabela_cen,2,FALSE())*ilość</f>
        <v>504</v>
      </c>
      <c r="H13" s="5" t="n">
        <f aca="false">MATCH(wart_zam,INDEX(ilość,H12+1,1):koniec,0)+H12</f>
        <v>68</v>
      </c>
      <c r="I13" s="5" t="str">
        <f aca="false">IF(ISERROR(H13),"-",INDEX(Pracownik,H13,1))</f>
        <v>Lipiński</v>
      </c>
      <c r="J13" s="5" t="str">
        <f aca="false">IF(ISERROR(H13),"-",INDEX(herbata,H13,1))</f>
        <v>Assam</v>
      </c>
    </row>
    <row r="14" customFormat="false" ht="12.75" hidden="false" customHeight="false" outlineLevel="0" collapsed="false">
      <c r="A14" s="5" t="s">
        <v>26</v>
      </c>
      <c r="B14" s="5" t="s">
        <v>5</v>
      </c>
      <c r="C14" s="5" t="n">
        <v>20</v>
      </c>
      <c r="D14" s="6" t="n">
        <f aca="false">VLOOKUP(C14,$M$7:$N$12,2,TRUE())</f>
        <v>0</v>
      </c>
      <c r="E14" s="7" t="n">
        <f aca="false">HLOOKUP(herbata,tabela_cen,2,FALSE())*ilość</f>
        <v>642</v>
      </c>
      <c r="H14" s="5" t="e">
        <f aca="false">MATCH(wart_zam,INDEX(ilość,H13+1,1):koniec,0)+H13</f>
        <v>#N/A</v>
      </c>
      <c r="I14" s="5" t="str">
        <f aca="false">IF(ISERROR(H14),"-",INDEX(Pracownik,H14,1))</f>
        <v>-</v>
      </c>
      <c r="J14" s="5" t="str">
        <f aca="false">IF(ISERROR(H14),"-",INDEX(herbata,H14,1))</f>
        <v>-</v>
      </c>
    </row>
    <row r="15" customFormat="false" ht="12.75" hidden="false" customHeight="false" outlineLevel="0" collapsed="false">
      <c r="A15" s="5" t="s">
        <v>21</v>
      </c>
      <c r="B15" s="5" t="s">
        <v>6</v>
      </c>
      <c r="C15" s="5" t="n">
        <v>35</v>
      </c>
      <c r="D15" s="6" t="str">
        <f aca="false">VLOOKUP(C15,$M$7:$N$12,2,TRUE())</f>
        <v>A</v>
      </c>
      <c r="E15" s="7" t="n">
        <f aca="false">HLOOKUP(herbata,tabela_cen,2,FALSE())*ilość</f>
        <v>945</v>
      </c>
      <c r="H15" s="5" t="e">
        <f aca="false">MATCH(wart_zam,INDEX(ilość,H14+1,1):koniec,0)+H14</f>
        <v>#N/A</v>
      </c>
      <c r="I15" s="5" t="str">
        <f aca="false">IF(ISERROR(H15),"-",INDEX(Pracownik,H15,1))</f>
        <v>-</v>
      </c>
      <c r="J15" s="5" t="str">
        <f aca="false">IF(ISERROR(H15),"-",INDEX(herbata,H15,1))</f>
        <v>-</v>
      </c>
    </row>
    <row r="16" customFormat="false" ht="12.75" hidden="false" customHeight="false" outlineLevel="0" collapsed="false">
      <c r="A16" s="5" t="s">
        <v>31</v>
      </c>
      <c r="B16" s="5" t="s">
        <v>2</v>
      </c>
      <c r="C16" s="5" t="n">
        <v>15</v>
      </c>
      <c r="D16" s="6" t="n">
        <f aca="false">VLOOKUP(C16,$M$7:$N$12,2,TRUE())</f>
        <v>0</v>
      </c>
      <c r="E16" s="7" t="n">
        <f aca="false">HLOOKUP(herbata,tabela_cen,2,FALSE())*ilość</f>
        <v>526.5</v>
      </c>
    </row>
    <row r="17" customFormat="false" ht="12.75" hidden="false" customHeight="false" outlineLevel="0" collapsed="false">
      <c r="A17" s="5" t="s">
        <v>21</v>
      </c>
      <c r="B17" s="5" t="s">
        <v>10</v>
      </c>
      <c r="C17" s="5" t="n">
        <v>35</v>
      </c>
      <c r="D17" s="6" t="str">
        <f aca="false">VLOOKUP(C17,$M$7:$N$12,2,TRUE())</f>
        <v>A</v>
      </c>
      <c r="E17" s="7" t="n">
        <f aca="false">HLOOKUP(herbata,tabela_cen,2,FALSE())*ilość</f>
        <v>1060.5</v>
      </c>
    </row>
    <row r="18" customFormat="false" ht="12.75" hidden="false" customHeight="false" outlineLevel="0" collapsed="false">
      <c r="A18" s="5" t="s">
        <v>26</v>
      </c>
      <c r="B18" s="5" t="s">
        <v>8</v>
      </c>
      <c r="C18" s="5" t="n">
        <v>25</v>
      </c>
      <c r="D18" s="6" t="n">
        <f aca="false">VLOOKUP(C18,$M$7:$N$12,2,TRUE())</f>
        <v>0</v>
      </c>
      <c r="E18" s="7" t="n">
        <f aca="false">HLOOKUP(herbata,tabela_cen,2,FALSE())*ilość</f>
        <v>735</v>
      </c>
    </row>
    <row r="19" customFormat="false" ht="12.75" hidden="false" customHeight="false" outlineLevel="0" collapsed="false">
      <c r="A19" s="5" t="s">
        <v>31</v>
      </c>
      <c r="B19" s="5" t="s">
        <v>6</v>
      </c>
      <c r="C19" s="5" t="n">
        <v>15</v>
      </c>
      <c r="D19" s="6" t="n">
        <f aca="false">VLOOKUP(C19,$M$7:$N$12,2,TRUE())</f>
        <v>0</v>
      </c>
      <c r="E19" s="7" t="n">
        <f aca="false">HLOOKUP(herbata,tabela_cen,2,FALSE())*ilość</f>
        <v>405</v>
      </c>
    </row>
    <row r="20" customFormat="false" ht="12.75" hidden="false" customHeight="false" outlineLevel="0" collapsed="false">
      <c r="A20" s="5" t="s">
        <v>31</v>
      </c>
      <c r="B20" s="5" t="s">
        <v>8</v>
      </c>
      <c r="C20" s="5" t="n">
        <v>15</v>
      </c>
      <c r="D20" s="6" t="n">
        <f aca="false">VLOOKUP(C20,$M$7:$N$12,2,TRUE())</f>
        <v>0</v>
      </c>
      <c r="E20" s="7" t="n">
        <f aca="false">HLOOKUP(herbata,tabela_cen,2,FALSE())*ilość</f>
        <v>441</v>
      </c>
      <c r="J20" s="0" t="n">
        <f aca="false">SUM(INDEX(ilość,5,1):INDEX(ilość,10,1))</f>
        <v>130</v>
      </c>
    </row>
    <row r="21" customFormat="false" ht="12.75" hidden="false" customHeight="false" outlineLevel="0" collapsed="false">
      <c r="A21" s="5" t="s">
        <v>26</v>
      </c>
      <c r="B21" s="5" t="s">
        <v>2</v>
      </c>
      <c r="C21" s="5" t="n">
        <v>35</v>
      </c>
      <c r="D21" s="6" t="str">
        <f aca="false">VLOOKUP(C21,$M$7:$N$12,2,TRUE())</f>
        <v>A</v>
      </c>
      <c r="E21" s="7" t="n">
        <f aca="false">HLOOKUP(herbata,tabela_cen,2,FALSE())*ilość</f>
        <v>1228.5</v>
      </c>
    </row>
    <row r="22" customFormat="false" ht="12.75" hidden="false" customHeight="false" outlineLevel="0" collapsed="false">
      <c r="A22" s="5" t="s">
        <v>26</v>
      </c>
      <c r="B22" s="5" t="s">
        <v>12</v>
      </c>
      <c r="C22" s="5" t="n">
        <v>25</v>
      </c>
      <c r="D22" s="6" t="n">
        <f aca="false">VLOOKUP(C22,$M$7:$N$12,2,TRUE())</f>
        <v>0</v>
      </c>
      <c r="E22" s="7" t="n">
        <f aca="false">HLOOKUP(herbata,tabela_cen,2,FALSE())*ilość</f>
        <v>832.5</v>
      </c>
    </row>
    <row r="23" customFormat="false" ht="12.75" hidden="false" customHeight="false" outlineLevel="0" collapsed="false">
      <c r="A23" s="5" t="s">
        <v>21</v>
      </c>
      <c r="B23" s="5" t="s">
        <v>7</v>
      </c>
      <c r="C23" s="5" t="n">
        <v>45</v>
      </c>
      <c r="D23" s="6" t="str">
        <f aca="false">VLOOKUP(C23,$M$7:$N$12,2,TRUE())</f>
        <v>A</v>
      </c>
      <c r="E23" s="7" t="n">
        <f aca="false">HLOOKUP(herbata,tabela_cen,2,FALSE())*ilość</f>
        <v>1512</v>
      </c>
    </row>
    <row r="24" customFormat="false" ht="12.75" hidden="false" customHeight="false" outlineLevel="0" collapsed="false">
      <c r="A24" s="5" t="s">
        <v>21</v>
      </c>
      <c r="B24" s="5" t="s">
        <v>3</v>
      </c>
      <c r="C24" s="5" t="n">
        <v>50</v>
      </c>
      <c r="D24" s="6" t="str">
        <f aca="false">VLOOKUP(C24,$M$7:$N$12,2,TRUE())</f>
        <v>B</v>
      </c>
      <c r="E24" s="7" t="n">
        <f aca="false">HLOOKUP(herbata,tabela_cen,2,FALSE())*ilość</f>
        <v>1455</v>
      </c>
    </row>
    <row r="25" customFormat="false" ht="12.75" hidden="false" customHeight="false" outlineLevel="0" collapsed="false">
      <c r="A25" s="5" t="s">
        <v>21</v>
      </c>
      <c r="B25" s="5" t="s">
        <v>0</v>
      </c>
      <c r="C25" s="5" t="n">
        <v>55</v>
      </c>
      <c r="D25" s="6" t="str">
        <f aca="false">VLOOKUP(C25,$M$7:$N$12,2,TRUE())</f>
        <v>B</v>
      </c>
      <c r="E25" s="7" t="n">
        <f aca="false">HLOOKUP(herbata,tabela_cen,2,FALSE())*ilość</f>
        <v>1600.5</v>
      </c>
    </row>
    <row r="26" customFormat="false" ht="12.75" hidden="false" customHeight="false" outlineLevel="0" collapsed="false">
      <c r="A26" s="5" t="s">
        <v>32</v>
      </c>
      <c r="B26" s="5" t="s">
        <v>6</v>
      </c>
      <c r="C26" s="5" t="n">
        <v>15</v>
      </c>
      <c r="D26" s="6" t="n">
        <f aca="false">VLOOKUP(C26,$M$7:$N$12,2,TRUE())</f>
        <v>0</v>
      </c>
      <c r="E26" s="7" t="n">
        <f aca="false">HLOOKUP(herbata,tabela_cen,2,FALSE())*ilość</f>
        <v>405</v>
      </c>
    </row>
    <row r="27" customFormat="false" ht="12.75" hidden="false" customHeight="false" outlineLevel="0" collapsed="false">
      <c r="A27" s="5" t="s">
        <v>26</v>
      </c>
      <c r="B27" s="5" t="s">
        <v>6</v>
      </c>
      <c r="C27" s="5" t="n">
        <v>45</v>
      </c>
      <c r="D27" s="6" t="str">
        <f aca="false">VLOOKUP(C27,$M$7:$N$12,2,TRUE())</f>
        <v>A</v>
      </c>
      <c r="E27" s="7" t="n">
        <f aca="false">HLOOKUP(herbata,tabela_cen,2,FALSE())*ilość</f>
        <v>1215</v>
      </c>
    </row>
    <row r="28" customFormat="false" ht="12.75" hidden="false" customHeight="false" outlineLevel="0" collapsed="false">
      <c r="A28" s="5" t="s">
        <v>21</v>
      </c>
      <c r="B28" s="5" t="s">
        <v>5</v>
      </c>
      <c r="C28" s="5" t="n">
        <v>60</v>
      </c>
      <c r="D28" s="6" t="str">
        <f aca="false">VLOOKUP(C28,$M$7:$N$12,2,TRUE())</f>
        <v>B</v>
      </c>
      <c r="E28" s="7" t="n">
        <f aca="false">HLOOKUP(herbata,tabela_cen,2,FALSE())*ilość</f>
        <v>1926</v>
      </c>
    </row>
    <row r="29" customFormat="false" ht="12.75" hidden="false" customHeight="false" outlineLevel="0" collapsed="false">
      <c r="A29" s="5" t="s">
        <v>32</v>
      </c>
      <c r="B29" s="5" t="s">
        <v>7</v>
      </c>
      <c r="C29" s="5" t="n">
        <v>20</v>
      </c>
      <c r="D29" s="6" t="n">
        <f aca="false">VLOOKUP(C29,$M$7:$N$12,2,TRUE())</f>
        <v>0</v>
      </c>
      <c r="E29" s="7" t="n">
        <f aca="false">HLOOKUP(herbata,tabela_cen,2,FALSE())*ilość</f>
        <v>672</v>
      </c>
    </row>
    <row r="30" customFormat="false" ht="12.75" hidden="false" customHeight="false" outlineLevel="0" collapsed="false">
      <c r="A30" s="5" t="s">
        <v>33</v>
      </c>
      <c r="B30" s="5" t="s">
        <v>6</v>
      </c>
      <c r="C30" s="5" t="n">
        <v>10</v>
      </c>
      <c r="D30" s="6" t="n">
        <f aca="false">VLOOKUP(C30,$M$7:$N$12,2,TRUE())</f>
        <v>0</v>
      </c>
      <c r="E30" s="7" t="n">
        <f aca="false">HLOOKUP(herbata,tabela_cen,2,FALSE())*ilość</f>
        <v>270</v>
      </c>
    </row>
    <row r="31" customFormat="false" ht="12.75" hidden="false" customHeight="false" outlineLevel="0" collapsed="false">
      <c r="A31" s="5" t="s">
        <v>31</v>
      </c>
      <c r="B31" s="5" t="s">
        <v>5</v>
      </c>
      <c r="C31" s="5" t="n">
        <v>35</v>
      </c>
      <c r="D31" s="6" t="str">
        <f aca="false">VLOOKUP(C31,$M$7:$N$12,2,TRUE())</f>
        <v>A</v>
      </c>
      <c r="E31" s="7" t="n">
        <f aca="false">HLOOKUP(herbata,tabela_cen,2,FALSE())*ilość</f>
        <v>1123.5</v>
      </c>
    </row>
    <row r="32" customFormat="false" ht="12.75" hidden="false" customHeight="false" outlineLevel="0" collapsed="false">
      <c r="A32" s="5" t="s">
        <v>33</v>
      </c>
      <c r="B32" s="5" t="s">
        <v>1</v>
      </c>
      <c r="C32" s="5" t="n">
        <v>15</v>
      </c>
      <c r="D32" s="6" t="n">
        <f aca="false">VLOOKUP(C32,$M$7:$N$12,2,TRUE())</f>
        <v>0</v>
      </c>
      <c r="E32" s="7" t="n">
        <f aca="false">HLOOKUP(herbata,tabela_cen,2,FALSE())*ilość</f>
        <v>472.5</v>
      </c>
    </row>
    <row r="33" customFormat="false" ht="12.75" hidden="false" customHeight="false" outlineLevel="0" collapsed="false">
      <c r="A33" s="5" t="s">
        <v>33</v>
      </c>
      <c r="B33" s="5" t="s">
        <v>8</v>
      </c>
      <c r="C33" s="5" t="n">
        <v>10</v>
      </c>
      <c r="D33" s="6" t="n">
        <f aca="false">VLOOKUP(C33,$M$7:$N$12,2,TRUE())</f>
        <v>0</v>
      </c>
      <c r="E33" s="7" t="n">
        <f aca="false">HLOOKUP(herbata,tabela_cen,2,FALSE())*ilość</f>
        <v>294</v>
      </c>
    </row>
    <row r="34" customFormat="false" ht="12.75" hidden="false" customHeight="false" outlineLevel="0" collapsed="false">
      <c r="A34" s="5" t="s">
        <v>21</v>
      </c>
      <c r="B34" s="5" t="s">
        <v>13</v>
      </c>
      <c r="C34" s="5" t="n">
        <v>55</v>
      </c>
      <c r="D34" s="6" t="str">
        <f aca="false">VLOOKUP(C34,$M$7:$N$12,2,TRUE())</f>
        <v>B</v>
      </c>
      <c r="E34" s="7" t="n">
        <f aca="false">HLOOKUP(herbata,tabela_cen,2,FALSE())*ilość</f>
        <v>1617</v>
      </c>
    </row>
    <row r="35" customFormat="false" ht="12.75" hidden="false" customHeight="false" outlineLevel="0" collapsed="false">
      <c r="A35" s="5" t="s">
        <v>33</v>
      </c>
      <c r="B35" s="5" t="s">
        <v>3</v>
      </c>
      <c r="C35" s="5" t="n">
        <v>15</v>
      </c>
      <c r="D35" s="6" t="n">
        <f aca="false">VLOOKUP(C35,$M$7:$N$12,2,TRUE())</f>
        <v>0</v>
      </c>
      <c r="E35" s="7" t="n">
        <f aca="false">HLOOKUP(herbata,tabela_cen,2,FALSE())*ilość</f>
        <v>436.5</v>
      </c>
    </row>
    <row r="36" customFormat="false" ht="12.75" hidden="false" customHeight="false" outlineLevel="0" collapsed="false">
      <c r="A36" s="5" t="s">
        <v>21</v>
      </c>
      <c r="B36" s="5" t="s">
        <v>11</v>
      </c>
      <c r="C36" s="5" t="n">
        <v>60</v>
      </c>
      <c r="D36" s="6" t="str">
        <f aca="false">VLOOKUP(C36,$M$7:$N$12,2,TRUE())</f>
        <v>B</v>
      </c>
      <c r="E36" s="7" t="n">
        <f aca="false">HLOOKUP(herbata,tabela_cen,2,FALSE())*ilość</f>
        <v>2592</v>
      </c>
    </row>
    <row r="37" customFormat="false" ht="12.75" hidden="false" customHeight="false" outlineLevel="0" collapsed="false">
      <c r="A37" s="5" t="s">
        <v>32</v>
      </c>
      <c r="B37" s="5" t="s">
        <v>3</v>
      </c>
      <c r="C37" s="5" t="n">
        <v>30</v>
      </c>
      <c r="D37" s="6" t="str">
        <f aca="false">VLOOKUP(C37,$M$7:$N$12,2,TRUE())</f>
        <v>A</v>
      </c>
      <c r="E37" s="7" t="n">
        <f aca="false">HLOOKUP(herbata,tabela_cen,2,FALSE())*ilość</f>
        <v>873</v>
      </c>
    </row>
    <row r="38" customFormat="false" ht="12.75" hidden="false" customHeight="false" outlineLevel="0" collapsed="false">
      <c r="A38" s="5" t="s">
        <v>26</v>
      </c>
      <c r="B38" s="5" t="s">
        <v>9</v>
      </c>
      <c r="C38" s="5" t="n">
        <v>50</v>
      </c>
      <c r="D38" s="6" t="str">
        <f aca="false">VLOOKUP(C38,$M$7:$N$12,2,TRUE())</f>
        <v>B</v>
      </c>
      <c r="E38" s="7" t="n">
        <f aca="false">HLOOKUP(herbata,tabela_cen,2,FALSE())*ilość</f>
        <v>1455</v>
      </c>
    </row>
    <row r="39" customFormat="false" ht="12.75" hidden="false" customHeight="false" outlineLevel="0" collapsed="false">
      <c r="A39" s="5" t="s">
        <v>31</v>
      </c>
      <c r="B39" s="5" t="s">
        <v>7</v>
      </c>
      <c r="C39" s="5" t="n">
        <v>40</v>
      </c>
      <c r="D39" s="6" t="str">
        <f aca="false">VLOOKUP(C39,$M$7:$N$12,2,TRUE())</f>
        <v>A</v>
      </c>
      <c r="E39" s="7" t="n">
        <f aca="false">HLOOKUP(herbata,tabela_cen,2,FALSE())*ilość</f>
        <v>1344</v>
      </c>
    </row>
    <row r="40" customFormat="false" ht="12.75" hidden="false" customHeight="false" outlineLevel="0" collapsed="false">
      <c r="A40" s="5" t="s">
        <v>32</v>
      </c>
      <c r="B40" s="5" t="s">
        <v>10</v>
      </c>
      <c r="C40" s="5" t="n">
        <v>25</v>
      </c>
      <c r="D40" s="6" t="n">
        <f aca="false">VLOOKUP(C40,$M$7:$N$12,2,TRUE())</f>
        <v>0</v>
      </c>
      <c r="E40" s="7" t="n">
        <f aca="false">HLOOKUP(herbata,tabela_cen,2,FALSE())*ilość</f>
        <v>757.5</v>
      </c>
    </row>
    <row r="41" customFormat="false" ht="12.75" hidden="false" customHeight="false" outlineLevel="0" collapsed="false">
      <c r="A41" s="5" t="s">
        <v>33</v>
      </c>
      <c r="B41" s="5" t="s">
        <v>12</v>
      </c>
      <c r="C41" s="5" t="n">
        <v>15</v>
      </c>
      <c r="D41" s="6" t="n">
        <f aca="false">VLOOKUP(C41,$M$7:$N$12,2,TRUE())</f>
        <v>0</v>
      </c>
      <c r="E41" s="7" t="n">
        <f aca="false">HLOOKUP(herbata,tabela_cen,2,FALSE())*ilość</f>
        <v>499.5</v>
      </c>
    </row>
    <row r="42" customFormat="false" ht="12.75" hidden="false" customHeight="false" outlineLevel="0" collapsed="false">
      <c r="A42" s="5" t="s">
        <v>31</v>
      </c>
      <c r="B42" s="5" t="s">
        <v>3</v>
      </c>
      <c r="C42" s="5" t="n">
        <v>50</v>
      </c>
      <c r="D42" s="6" t="str">
        <f aca="false">VLOOKUP(C42,$M$7:$N$12,2,TRUE())</f>
        <v>B</v>
      </c>
      <c r="E42" s="7" t="n">
        <f aca="false">HLOOKUP(herbata,tabela_cen,2,FALSE())*ilość</f>
        <v>1455</v>
      </c>
    </row>
    <row r="43" customFormat="false" ht="12.75" hidden="false" customHeight="false" outlineLevel="0" collapsed="false">
      <c r="A43" s="5" t="s">
        <v>31</v>
      </c>
      <c r="B43" s="5" t="s">
        <v>12</v>
      </c>
      <c r="C43" s="5" t="n">
        <v>45</v>
      </c>
      <c r="D43" s="6" t="str">
        <f aca="false">VLOOKUP(C43,$M$7:$N$12,2,TRUE())</f>
        <v>A</v>
      </c>
      <c r="E43" s="7" t="n">
        <f aca="false">HLOOKUP(herbata,tabela_cen,2,FALSE())*ilość</f>
        <v>1498.5</v>
      </c>
    </row>
    <row r="44" customFormat="false" ht="12.75" hidden="false" customHeight="false" outlineLevel="0" collapsed="false">
      <c r="A44" s="5" t="s">
        <v>26</v>
      </c>
      <c r="B44" s="5" t="s">
        <v>11</v>
      </c>
      <c r="C44" s="5" t="n">
        <v>60</v>
      </c>
      <c r="D44" s="6" t="str">
        <f aca="false">VLOOKUP(C44,$M$7:$N$12,2,TRUE())</f>
        <v>B</v>
      </c>
      <c r="E44" s="7" t="n">
        <f aca="false">HLOOKUP(herbata,tabela_cen,2,FALSE())*ilość</f>
        <v>2592</v>
      </c>
    </row>
    <row r="45" customFormat="false" ht="12.75" hidden="false" customHeight="false" outlineLevel="0" collapsed="false">
      <c r="A45" s="5" t="s">
        <v>32</v>
      </c>
      <c r="B45" s="5" t="s">
        <v>0</v>
      </c>
      <c r="C45" s="5" t="n">
        <v>45</v>
      </c>
      <c r="D45" s="6" t="str">
        <f aca="false">VLOOKUP(C45,$M$7:$N$12,2,TRUE())</f>
        <v>A</v>
      </c>
      <c r="E45" s="7" t="n">
        <f aca="false">HLOOKUP(herbata,tabela_cen,2,FALSE())*ilość</f>
        <v>1309.5</v>
      </c>
    </row>
    <row r="46" customFormat="false" ht="12.75" hidden="false" customHeight="false" outlineLevel="0" collapsed="false">
      <c r="A46" s="5" t="s">
        <v>31</v>
      </c>
      <c r="B46" s="5" t="s">
        <v>11</v>
      </c>
      <c r="C46" s="5" t="n">
        <v>50</v>
      </c>
      <c r="D46" s="6" t="str">
        <f aca="false">VLOOKUP(C46,$M$7:$N$12,2,TRUE())</f>
        <v>B</v>
      </c>
      <c r="E46" s="7" t="n">
        <f aca="false">HLOOKUP(herbata,tabela_cen,2,FALSE())*ilość</f>
        <v>2160</v>
      </c>
    </row>
    <row r="47" customFormat="false" ht="12.75" hidden="false" customHeight="false" outlineLevel="0" collapsed="false">
      <c r="A47" s="5" t="s">
        <v>33</v>
      </c>
      <c r="B47" s="5" t="s">
        <v>7</v>
      </c>
      <c r="C47" s="5" t="n">
        <v>30</v>
      </c>
      <c r="D47" s="6" t="str">
        <f aca="false">VLOOKUP(C47,$M$7:$N$12,2,TRUE())</f>
        <v>A</v>
      </c>
      <c r="E47" s="7" t="n">
        <f aca="false">HLOOKUP(herbata,tabela_cen,2,FALSE())*ilość</f>
        <v>1008</v>
      </c>
    </row>
    <row r="48" customFormat="false" ht="12.75" hidden="false" customHeight="false" outlineLevel="0" collapsed="false">
      <c r="A48" s="5" t="s">
        <v>33</v>
      </c>
      <c r="B48" s="5" t="s">
        <v>13</v>
      </c>
      <c r="C48" s="5" t="n">
        <v>25</v>
      </c>
      <c r="D48" s="6" t="n">
        <f aca="false">VLOOKUP(C48,$M$7:$N$12,2,TRUE())</f>
        <v>0</v>
      </c>
      <c r="E48" s="7" t="n">
        <f aca="false">HLOOKUP(herbata,tabela_cen,2,FALSE())*ilość</f>
        <v>735</v>
      </c>
    </row>
    <row r="49" customFormat="false" ht="12.75" hidden="false" customHeight="false" outlineLevel="0" collapsed="false">
      <c r="A49" s="5" t="s">
        <v>26</v>
      </c>
      <c r="B49" s="5" t="s">
        <v>10</v>
      </c>
      <c r="C49" s="5" t="n">
        <v>65</v>
      </c>
      <c r="D49" s="6" t="str">
        <f aca="false">VLOOKUP(C49,$M$7:$N$12,2,TRUE())</f>
        <v>B</v>
      </c>
      <c r="E49" s="7" t="n">
        <f aca="false">HLOOKUP(herbata,tabela_cen,2,FALSE())*ilość</f>
        <v>1969.5</v>
      </c>
    </row>
    <row r="50" customFormat="false" ht="12.75" hidden="false" customHeight="false" outlineLevel="0" collapsed="false">
      <c r="A50" s="5" t="s">
        <v>32</v>
      </c>
      <c r="B50" s="5" t="s">
        <v>5</v>
      </c>
      <c r="C50" s="5" t="n">
        <v>45</v>
      </c>
      <c r="D50" s="6" t="str">
        <f aca="false">VLOOKUP(C50,$M$7:$N$12,2,TRUE())</f>
        <v>A</v>
      </c>
      <c r="E50" s="7" t="n">
        <f aca="false">HLOOKUP(herbata,tabela_cen,2,FALSE())*ilość</f>
        <v>1444.5</v>
      </c>
    </row>
    <row r="51" customFormat="false" ht="12.75" hidden="false" customHeight="false" outlineLevel="0" collapsed="false">
      <c r="A51" s="5" t="s">
        <v>33</v>
      </c>
      <c r="B51" s="5" t="s">
        <v>9</v>
      </c>
      <c r="C51" s="5" t="n">
        <v>30</v>
      </c>
      <c r="D51" s="6" t="str">
        <f aca="false">VLOOKUP(C51,$M$7:$N$12,2,TRUE())</f>
        <v>A</v>
      </c>
      <c r="E51" s="7" t="n">
        <f aca="false">HLOOKUP(herbata,tabela_cen,2,FALSE())*ilość</f>
        <v>873</v>
      </c>
    </row>
    <row r="52" customFormat="false" ht="12.75" hidden="false" customHeight="false" outlineLevel="0" collapsed="false">
      <c r="A52" s="5" t="s">
        <v>33</v>
      </c>
      <c r="B52" s="5" t="s">
        <v>5</v>
      </c>
      <c r="C52" s="5" t="n">
        <v>35</v>
      </c>
      <c r="D52" s="6" t="str">
        <f aca="false">VLOOKUP(C52,$M$7:$N$12,2,TRUE())</f>
        <v>A</v>
      </c>
      <c r="E52" s="7" t="n">
        <f aca="false">HLOOKUP(herbata,tabela_cen,2,FALSE())*ilość</f>
        <v>1123.5</v>
      </c>
    </row>
    <row r="53" customFormat="false" ht="12.75" hidden="false" customHeight="false" outlineLevel="0" collapsed="false">
      <c r="A53" s="5" t="s">
        <v>34</v>
      </c>
      <c r="B53" s="5" t="s">
        <v>2</v>
      </c>
      <c r="C53" s="5" t="n">
        <v>10</v>
      </c>
      <c r="D53" s="6" t="n">
        <f aca="false">VLOOKUP(C53,$M$7:$N$12,2,TRUE())</f>
        <v>0</v>
      </c>
      <c r="E53" s="7" t="n">
        <f aca="false">HLOOKUP(herbata,tabela_cen,2,FALSE())*ilość</f>
        <v>351</v>
      </c>
    </row>
    <row r="54" customFormat="false" ht="12.75" hidden="false" customHeight="false" outlineLevel="0" collapsed="false">
      <c r="A54" s="5" t="s">
        <v>31</v>
      </c>
      <c r="B54" s="5" t="s">
        <v>13</v>
      </c>
      <c r="C54" s="5" t="n">
        <v>55</v>
      </c>
      <c r="D54" s="6" t="str">
        <f aca="false">VLOOKUP(C54,$M$7:$N$12,2,TRUE())</f>
        <v>B</v>
      </c>
      <c r="E54" s="7" t="n">
        <f aca="false">HLOOKUP(herbata,tabela_cen,2,FALSE())*ilość</f>
        <v>1617</v>
      </c>
    </row>
    <row r="55" customFormat="false" ht="12.75" hidden="false" customHeight="false" outlineLevel="0" collapsed="false">
      <c r="A55" s="5" t="s">
        <v>31</v>
      </c>
      <c r="B55" s="5" t="s">
        <v>4</v>
      </c>
      <c r="C55" s="5" t="n">
        <v>65</v>
      </c>
      <c r="D55" s="6" t="str">
        <f aca="false">VLOOKUP(C55,$M$7:$N$12,2,TRUE())</f>
        <v>B</v>
      </c>
      <c r="E55" s="7" t="n">
        <f aca="false">HLOOKUP(herbata,tabela_cen,2,FALSE())*ilość</f>
        <v>3958.5</v>
      </c>
    </row>
    <row r="56" customFormat="false" ht="12.75" hidden="false" customHeight="false" outlineLevel="0" collapsed="false">
      <c r="A56" s="5" t="s">
        <v>31</v>
      </c>
      <c r="B56" s="5" t="s">
        <v>0</v>
      </c>
      <c r="C56" s="5" t="n">
        <v>70</v>
      </c>
      <c r="D56" s="6" t="str">
        <f aca="false">VLOOKUP(C56,$M$7:$N$12,2,TRUE())</f>
        <v>B</v>
      </c>
      <c r="E56" s="7" t="n">
        <f aca="false">HLOOKUP(herbata,tabela_cen,2,FALSE())*ilość</f>
        <v>2037</v>
      </c>
    </row>
    <row r="57" customFormat="false" ht="12.75" hidden="false" customHeight="false" outlineLevel="0" collapsed="false">
      <c r="A57" s="5" t="s">
        <v>32</v>
      </c>
      <c r="B57" s="5" t="s">
        <v>12</v>
      </c>
      <c r="C57" s="5" t="n">
        <v>50</v>
      </c>
      <c r="D57" s="6" t="str">
        <f aca="false">VLOOKUP(C57,$M$7:$N$12,2,TRUE())</f>
        <v>B</v>
      </c>
      <c r="E57" s="7" t="n">
        <f aca="false">HLOOKUP(herbata,tabela_cen,2,FALSE())*ilość</f>
        <v>1665</v>
      </c>
    </row>
    <row r="58" customFormat="false" ht="12.75" hidden="false" customHeight="false" outlineLevel="0" collapsed="false">
      <c r="A58" s="5" t="s">
        <v>33</v>
      </c>
      <c r="B58" s="5" t="s">
        <v>11</v>
      </c>
      <c r="C58" s="5" t="n">
        <v>40</v>
      </c>
      <c r="D58" s="6" t="str">
        <f aca="false">VLOOKUP(C58,$M$7:$N$12,2,TRUE())</f>
        <v>A</v>
      </c>
      <c r="E58" s="7" t="n">
        <f aca="false">HLOOKUP(herbata,tabela_cen,2,FALSE())*ilość</f>
        <v>1728</v>
      </c>
    </row>
    <row r="59" customFormat="false" ht="12.75" hidden="false" customHeight="false" outlineLevel="0" collapsed="false">
      <c r="A59" s="5" t="s">
        <v>34</v>
      </c>
      <c r="B59" s="5" t="s">
        <v>13</v>
      </c>
      <c r="C59" s="5" t="n">
        <v>15</v>
      </c>
      <c r="D59" s="6" t="n">
        <f aca="false">VLOOKUP(C59,$M$7:$N$12,2,TRUE())</f>
        <v>0</v>
      </c>
      <c r="E59" s="7" t="n">
        <f aca="false">HLOOKUP(herbata,tabela_cen,2,FALSE())*ilość</f>
        <v>441</v>
      </c>
    </row>
    <row r="60" customFormat="false" ht="12.75" hidden="false" customHeight="false" outlineLevel="0" collapsed="false">
      <c r="A60" s="5" t="s">
        <v>35</v>
      </c>
      <c r="B60" s="5" t="s">
        <v>10</v>
      </c>
      <c r="C60" s="5" t="n">
        <v>30</v>
      </c>
      <c r="D60" s="6" t="str">
        <f aca="false">VLOOKUP(C60,$M$7:$N$12,2,TRUE())</f>
        <v>A</v>
      </c>
      <c r="E60" s="7" t="n">
        <f aca="false">HLOOKUP(herbata,tabela_cen,2,FALSE())*ilość</f>
        <v>909</v>
      </c>
    </row>
    <row r="61" customFormat="false" ht="12.75" hidden="false" customHeight="false" outlineLevel="0" collapsed="false">
      <c r="A61" s="5" t="s">
        <v>33</v>
      </c>
      <c r="B61" s="5" t="s">
        <v>10</v>
      </c>
      <c r="C61" s="5" t="n">
        <v>45</v>
      </c>
      <c r="D61" s="6" t="str">
        <f aca="false">VLOOKUP(C61,$M$7:$N$12,2,TRUE())</f>
        <v>A</v>
      </c>
      <c r="E61" s="7" t="n">
        <f aca="false">HLOOKUP(herbata,tabela_cen,2,FALSE())*ilość</f>
        <v>1363.5</v>
      </c>
    </row>
    <row r="62" customFormat="false" ht="12.75" hidden="false" customHeight="false" outlineLevel="0" collapsed="false">
      <c r="A62" s="5" t="s">
        <v>36</v>
      </c>
      <c r="B62" s="5" t="s">
        <v>8</v>
      </c>
      <c r="C62" s="5" t="n">
        <v>10</v>
      </c>
      <c r="D62" s="6" t="n">
        <f aca="false">VLOOKUP(C62,$M$7:$N$12,2,TRUE())</f>
        <v>0</v>
      </c>
      <c r="E62" s="7" t="n">
        <f aca="false">HLOOKUP(herbata,tabela_cen,2,FALSE())*ilość</f>
        <v>294</v>
      </c>
    </row>
    <row r="63" customFormat="false" ht="12.75" hidden="false" customHeight="false" outlineLevel="0" collapsed="false">
      <c r="A63" s="5" t="s">
        <v>32</v>
      </c>
      <c r="B63" s="5" t="s">
        <v>8</v>
      </c>
      <c r="C63" s="5" t="n">
        <v>60</v>
      </c>
      <c r="D63" s="6" t="str">
        <f aca="false">VLOOKUP(C63,$M$7:$N$12,2,TRUE())</f>
        <v>B</v>
      </c>
      <c r="E63" s="7" t="n">
        <f aca="false">HLOOKUP(herbata,tabela_cen,2,FALSE())*ilość</f>
        <v>1764</v>
      </c>
    </row>
    <row r="64" customFormat="false" ht="12.75" hidden="false" customHeight="false" outlineLevel="0" collapsed="false">
      <c r="A64" s="5" t="s">
        <v>36</v>
      </c>
      <c r="B64" s="5" t="s">
        <v>5</v>
      </c>
      <c r="C64" s="5" t="n">
        <v>15</v>
      </c>
      <c r="D64" s="6" t="n">
        <f aca="false">VLOOKUP(C64,$M$7:$N$12,2,TRUE())</f>
        <v>0</v>
      </c>
      <c r="E64" s="7" t="n">
        <f aca="false">HLOOKUP(herbata,tabela_cen,2,FALSE())*ilość</f>
        <v>481.5</v>
      </c>
    </row>
    <row r="65" customFormat="false" ht="12.75" hidden="false" customHeight="false" outlineLevel="0" collapsed="false">
      <c r="A65" s="5" t="s">
        <v>36</v>
      </c>
      <c r="B65" s="5" t="s">
        <v>1</v>
      </c>
      <c r="C65" s="5" t="n">
        <v>20</v>
      </c>
      <c r="D65" s="6" t="n">
        <f aca="false">VLOOKUP(C65,$M$7:$N$12,2,TRUE())</f>
        <v>0</v>
      </c>
      <c r="E65" s="7" t="n">
        <f aca="false">HLOOKUP(herbata,tabela_cen,2,FALSE())*ilość</f>
        <v>630</v>
      </c>
    </row>
    <row r="66" customFormat="false" ht="12.75" hidden="false" customHeight="false" outlineLevel="0" collapsed="false">
      <c r="A66" s="5" t="s">
        <v>34</v>
      </c>
      <c r="B66" s="5" t="s">
        <v>1</v>
      </c>
      <c r="C66" s="5" t="n">
        <v>30</v>
      </c>
      <c r="D66" s="6" t="str">
        <f aca="false">VLOOKUP(C66,$M$7:$N$12,2,TRUE())</f>
        <v>A</v>
      </c>
      <c r="E66" s="7" t="n">
        <f aca="false">HLOOKUP(herbata,tabela_cen,2,FALSE())*ilość</f>
        <v>945</v>
      </c>
    </row>
    <row r="67" customFormat="false" ht="12.75" hidden="false" customHeight="false" outlineLevel="0" collapsed="false">
      <c r="A67" s="5" t="s">
        <v>36</v>
      </c>
      <c r="B67" s="5" t="s">
        <v>7</v>
      </c>
      <c r="C67" s="5" t="n">
        <v>15</v>
      </c>
      <c r="D67" s="6" t="n">
        <f aca="false">VLOOKUP(C67,$M$7:$N$12,2,TRUE())</f>
        <v>0</v>
      </c>
      <c r="E67" s="7" t="n">
        <f aca="false">HLOOKUP(herbata,tabela_cen,2,FALSE())*ilość</f>
        <v>504</v>
      </c>
    </row>
    <row r="68" customFormat="false" ht="12.75" hidden="false" customHeight="false" outlineLevel="0" collapsed="false">
      <c r="A68" s="5" t="s">
        <v>36</v>
      </c>
      <c r="B68" s="5" t="s">
        <v>13</v>
      </c>
      <c r="C68" s="5" t="n">
        <v>10</v>
      </c>
      <c r="D68" s="6" t="n">
        <f aca="false">VLOOKUP(C68,$M$7:$N$12,2,TRUE())</f>
        <v>0</v>
      </c>
      <c r="E68" s="7" t="n">
        <f aca="false">HLOOKUP(herbata,tabela_cen,2,FALSE())*ilość</f>
        <v>294</v>
      </c>
    </row>
    <row r="69" customFormat="false" ht="12.75" hidden="false" customHeight="false" outlineLevel="0" collapsed="false">
      <c r="A69" s="5" t="s">
        <v>32</v>
      </c>
      <c r="B69" s="5" t="s">
        <v>11</v>
      </c>
      <c r="C69" s="5" t="n">
        <v>60</v>
      </c>
      <c r="D69" s="6" t="str">
        <f aca="false">VLOOKUP(C69,$M$7:$N$12,2,TRUE())</f>
        <v>B</v>
      </c>
      <c r="E69" s="7" t="n">
        <f aca="false">HLOOKUP(herbata,tabela_cen,2,FALSE())*ilość</f>
        <v>2592</v>
      </c>
    </row>
    <row r="70" customFormat="false" ht="12.75" hidden="false" customHeight="false" outlineLevel="0" collapsed="false">
      <c r="A70" s="5" t="s">
        <v>34</v>
      </c>
      <c r="B70" s="5" t="s">
        <v>12</v>
      </c>
      <c r="C70" s="5" t="n">
        <v>25</v>
      </c>
      <c r="D70" s="6" t="n">
        <f aca="false">VLOOKUP(C70,$M$7:$N$12,2,TRUE())</f>
        <v>0</v>
      </c>
      <c r="E70" s="7" t="n">
        <f aca="false">HLOOKUP(herbata,tabela_cen,2,FALSE())*ilość</f>
        <v>832.5</v>
      </c>
    </row>
    <row r="71" customFormat="false" ht="12.75" hidden="false" customHeight="false" outlineLevel="0" collapsed="false">
      <c r="A71" s="5" t="s">
        <v>34</v>
      </c>
      <c r="B71" s="5" t="s">
        <v>4</v>
      </c>
      <c r="C71" s="5" t="n">
        <v>30</v>
      </c>
      <c r="D71" s="6" t="str">
        <f aca="false">VLOOKUP(C71,$M$7:$N$12,2,TRUE())</f>
        <v>A</v>
      </c>
      <c r="E71" s="7" t="n">
        <f aca="false">HLOOKUP(herbata,tabela_cen,2,FALSE())*ilość</f>
        <v>1827</v>
      </c>
    </row>
    <row r="72" customFormat="false" ht="12.75" hidden="false" customHeight="false" outlineLevel="0" collapsed="false">
      <c r="A72" s="5" t="s">
        <v>34</v>
      </c>
      <c r="B72" s="5" t="s">
        <v>0</v>
      </c>
      <c r="C72" s="5" t="n">
        <v>35</v>
      </c>
      <c r="D72" s="6" t="str">
        <f aca="false">VLOOKUP(C72,$M$7:$N$12,2,TRUE())</f>
        <v>A</v>
      </c>
      <c r="E72" s="7" t="n">
        <f aca="false">HLOOKUP(herbata,tabela_cen,2,FALSE())*ilość</f>
        <v>1018.5</v>
      </c>
    </row>
    <row r="73" customFormat="false" ht="12.75" hidden="false" customHeight="false" outlineLevel="0" collapsed="false">
      <c r="A73" s="5" t="s">
        <v>36</v>
      </c>
      <c r="B73" s="5" t="s">
        <v>11</v>
      </c>
      <c r="C73" s="5" t="n">
        <v>15</v>
      </c>
      <c r="D73" s="6" t="n">
        <f aca="false">VLOOKUP(C73,$M$7:$N$12,2,TRUE())</f>
        <v>0</v>
      </c>
      <c r="E73" s="7" t="n">
        <f aca="false">HLOOKUP(herbata,tabela_cen,2,FALSE())*ilość</f>
        <v>648</v>
      </c>
    </row>
    <row r="74" customFormat="false" ht="12.75" hidden="false" customHeight="false" outlineLevel="0" collapsed="false">
      <c r="A74" s="5" t="s">
        <v>35</v>
      </c>
      <c r="B74" s="5" t="s">
        <v>0</v>
      </c>
      <c r="C74" s="5" t="n">
        <v>50</v>
      </c>
      <c r="D74" s="6" t="str">
        <f aca="false">VLOOKUP(C74,$M$7:$N$12,2,TRUE())</f>
        <v>B</v>
      </c>
      <c r="E74" s="7" t="n">
        <f aca="false">HLOOKUP(herbata,tabela_cen,2,FALSE())*ilość</f>
        <v>1455</v>
      </c>
    </row>
    <row r="75" customFormat="false" ht="12.75" hidden="false" customHeight="false" outlineLevel="0" collapsed="false">
      <c r="A75" s="5" t="s">
        <v>35</v>
      </c>
      <c r="B75" s="5" t="s">
        <v>5</v>
      </c>
      <c r="C75" s="5" t="n">
        <v>45</v>
      </c>
      <c r="D75" s="6" t="str">
        <f aca="false">VLOOKUP(C75,$M$7:$N$12,2,TRUE())</f>
        <v>A</v>
      </c>
      <c r="E75" s="7" t="n">
        <f aca="false">HLOOKUP(herbata,tabela_cen,2,FALSE())*ilość</f>
        <v>1444.5</v>
      </c>
    </row>
    <row r="76" customFormat="false" ht="12.75" hidden="false" customHeight="false" outlineLevel="0" collapsed="false">
      <c r="A76" s="5" t="s">
        <v>37</v>
      </c>
      <c r="B76" s="5" t="s">
        <v>6</v>
      </c>
      <c r="C76" s="5" t="n">
        <v>10</v>
      </c>
      <c r="D76" s="6" t="n">
        <f aca="false">VLOOKUP(C76,$M$7:$N$12,2,TRUE())</f>
        <v>0</v>
      </c>
      <c r="E76" s="7" t="n">
        <f aca="false">HLOOKUP(herbata,tabela_cen,2,FALSE())*ilość</f>
        <v>270</v>
      </c>
    </row>
    <row r="77" customFormat="false" ht="12.75" hidden="false" customHeight="false" outlineLevel="0" collapsed="false">
      <c r="A77" s="5" t="s">
        <v>36</v>
      </c>
      <c r="B77" s="5" t="s">
        <v>3</v>
      </c>
      <c r="C77" s="5" t="n">
        <v>25</v>
      </c>
      <c r="D77" s="6" t="n">
        <f aca="false">VLOOKUP(C77,$M$7:$N$12,2,TRUE())</f>
        <v>0</v>
      </c>
      <c r="E77" s="7" t="n">
        <f aca="false">HLOOKUP(herbata,tabela_cen,2,FALSE())*ilość</f>
        <v>727.5</v>
      </c>
    </row>
    <row r="78" customFormat="false" ht="12.75" hidden="false" customHeight="false" outlineLevel="0" collapsed="false">
      <c r="A78" s="5" t="s">
        <v>32</v>
      </c>
      <c r="B78" s="5" t="s">
        <v>1</v>
      </c>
      <c r="C78" s="5" t="n">
        <v>75</v>
      </c>
      <c r="D78" s="6" t="str">
        <f aca="false">VLOOKUP(C78,$M$7:$N$12,2,TRUE())</f>
        <v>C</v>
      </c>
      <c r="E78" s="7" t="n">
        <f aca="false">HLOOKUP(herbata,tabela_cen,2,FALSE())*ilość</f>
        <v>2362.5</v>
      </c>
    </row>
    <row r="79" customFormat="false" ht="12.75" hidden="false" customHeight="false" outlineLevel="0" collapsed="false">
      <c r="A79" s="5" t="s">
        <v>26</v>
      </c>
      <c r="B79" s="5" t="s">
        <v>13</v>
      </c>
      <c r="C79" s="5" t="n">
        <v>90</v>
      </c>
      <c r="D79" s="6" t="str">
        <f aca="false">VLOOKUP(C79,$M$7:$N$12,2,TRUE())</f>
        <v>C</v>
      </c>
      <c r="E79" s="7" t="n">
        <f aca="false">HLOOKUP(herbata,tabela_cen,2,FALSE())*ilość</f>
        <v>2646</v>
      </c>
    </row>
    <row r="80" customFormat="false" ht="12.75" hidden="false" customHeight="false" outlineLevel="0" collapsed="false">
      <c r="A80" s="5" t="s">
        <v>36</v>
      </c>
      <c r="B80" s="5" t="s">
        <v>10</v>
      </c>
      <c r="C80" s="5" t="n">
        <v>20</v>
      </c>
      <c r="D80" s="6" t="n">
        <f aca="false">VLOOKUP(C80,$M$7:$N$12,2,TRUE())</f>
        <v>0</v>
      </c>
      <c r="E80" s="7" t="n">
        <f aca="false">HLOOKUP(herbata,tabela_cen,2,FALSE())*ilość</f>
        <v>606</v>
      </c>
    </row>
    <row r="81" customFormat="false" ht="12.75" hidden="false" customHeight="false" outlineLevel="0" collapsed="false">
      <c r="A81" s="5" t="s">
        <v>34</v>
      </c>
      <c r="B81" s="5" t="s">
        <v>8</v>
      </c>
      <c r="C81" s="5" t="n">
        <v>35</v>
      </c>
      <c r="D81" s="6" t="str">
        <f aca="false">VLOOKUP(C81,$M$7:$N$12,2,TRUE())</f>
        <v>A</v>
      </c>
      <c r="E81" s="7" t="n">
        <f aca="false">HLOOKUP(herbata,tabela_cen,2,FALSE())*ilość</f>
        <v>1029</v>
      </c>
    </row>
    <row r="82" customFormat="false" ht="12.75" hidden="false" customHeight="false" outlineLevel="0" collapsed="false">
      <c r="A82" s="5" t="s">
        <v>36</v>
      </c>
      <c r="B82" s="5" t="s">
        <v>2</v>
      </c>
      <c r="C82" s="5" t="n">
        <v>30</v>
      </c>
      <c r="D82" s="6" t="str">
        <f aca="false">VLOOKUP(C82,$M$7:$N$12,2,TRUE())</f>
        <v>A</v>
      </c>
      <c r="E82" s="7" t="n">
        <f aca="false">HLOOKUP(herbata,tabela_cen,2,FALSE())*ilość</f>
        <v>1053</v>
      </c>
    </row>
    <row r="83" customFormat="false" ht="12.75" hidden="false" customHeight="false" outlineLevel="0" collapsed="false">
      <c r="A83" s="5" t="s">
        <v>37</v>
      </c>
      <c r="B83" s="5" t="s">
        <v>11</v>
      </c>
      <c r="C83" s="5" t="n">
        <v>10</v>
      </c>
      <c r="D83" s="6" t="n">
        <f aca="false">VLOOKUP(C83,$M$7:$N$12,2,TRUE())</f>
        <v>0</v>
      </c>
      <c r="E83" s="7" t="n">
        <f aca="false">HLOOKUP(herbata,tabela_cen,2,FALSE())*ilość</f>
        <v>432</v>
      </c>
    </row>
    <row r="84" customFormat="false" ht="12.75" hidden="false" customHeight="false" outlineLevel="0" collapsed="false">
      <c r="A84" s="5" t="s">
        <v>21</v>
      </c>
      <c r="B84" s="5" t="s">
        <v>4</v>
      </c>
      <c r="C84" s="5" t="n">
        <v>115</v>
      </c>
      <c r="D84" s="6" t="str">
        <f aca="false">VLOOKUP(C84,$M$7:$N$12,2,TRUE())</f>
        <v>D</v>
      </c>
      <c r="E84" s="7" t="n">
        <f aca="false">HLOOKUP(herbata,tabela_cen,2,FALSE())*ilość</f>
        <v>7003.5</v>
      </c>
    </row>
    <row r="85" customFormat="false" ht="12.75" hidden="false" customHeight="false" outlineLevel="0" collapsed="false">
      <c r="A85" s="5" t="s">
        <v>37</v>
      </c>
      <c r="B85" s="5" t="s">
        <v>1</v>
      </c>
      <c r="C85" s="5" t="n">
        <v>20</v>
      </c>
      <c r="D85" s="6" t="n">
        <f aca="false">VLOOKUP(C85,$M$7:$N$12,2,TRUE())</f>
        <v>0</v>
      </c>
      <c r="E85" s="7" t="n">
        <f aca="false">HLOOKUP(herbata,tabela_cen,2,FALSE())*ilość</f>
        <v>630</v>
      </c>
    </row>
    <row r="86" customFormat="false" ht="12.75" hidden="false" customHeight="false" outlineLevel="0" collapsed="false">
      <c r="A86" s="5" t="s">
        <v>21</v>
      </c>
      <c r="B86" s="5" t="s">
        <v>9</v>
      </c>
      <c r="C86" s="5" t="n">
        <v>115</v>
      </c>
      <c r="D86" s="6" t="str">
        <f aca="false">VLOOKUP(C86,$M$7:$N$12,2,TRUE())</f>
        <v>D</v>
      </c>
      <c r="E86" s="7" t="n">
        <f aca="false">HLOOKUP(herbata,tabela_cen,2,FALSE())*ilość</f>
        <v>3346.5</v>
      </c>
    </row>
    <row r="87" customFormat="false" ht="12.75" hidden="false" customHeight="false" outlineLevel="0" collapsed="false">
      <c r="A87" s="5" t="s">
        <v>34</v>
      </c>
      <c r="B87" s="5" t="s">
        <v>3</v>
      </c>
      <c r="C87" s="5" t="n">
        <v>45</v>
      </c>
      <c r="D87" s="6" t="str">
        <f aca="false">VLOOKUP(C87,$M$7:$N$12,2,TRUE())</f>
        <v>A</v>
      </c>
      <c r="E87" s="7" t="n">
        <f aca="false">HLOOKUP(herbata,tabela_cen,2,FALSE())*ilość</f>
        <v>1309.5</v>
      </c>
    </row>
    <row r="88" customFormat="false" ht="12.75" hidden="false" customHeight="false" outlineLevel="0" collapsed="false">
      <c r="A88" s="5" t="s">
        <v>37</v>
      </c>
      <c r="B88" s="5" t="s">
        <v>8</v>
      </c>
      <c r="C88" s="5" t="n">
        <v>20</v>
      </c>
      <c r="D88" s="6" t="n">
        <f aca="false">VLOOKUP(C88,$M$7:$N$12,2,TRUE())</f>
        <v>0</v>
      </c>
      <c r="E88" s="7" t="n">
        <f aca="false">HLOOKUP(herbata,tabela_cen,2,FALSE())*ilość</f>
        <v>588</v>
      </c>
    </row>
    <row r="89" customFormat="false" ht="12.75" hidden="false" customHeight="false" outlineLevel="0" collapsed="false">
      <c r="A89" s="5" t="s">
        <v>37</v>
      </c>
      <c r="B89" s="5" t="s">
        <v>4</v>
      </c>
      <c r="C89" s="5" t="n">
        <v>25</v>
      </c>
      <c r="D89" s="6" t="n">
        <f aca="false">VLOOKUP(C89,$M$7:$N$12,2,TRUE())</f>
        <v>0</v>
      </c>
      <c r="E89" s="7" t="n">
        <f aca="false">HLOOKUP(herbata,tabela_cen,2,FALSE())*ilość</f>
        <v>1522.5</v>
      </c>
    </row>
    <row r="90" customFormat="false" ht="12.75" hidden="false" customHeight="false" outlineLevel="0" collapsed="false">
      <c r="A90" s="5" t="s">
        <v>26</v>
      </c>
      <c r="B90" s="5" t="s">
        <v>4</v>
      </c>
      <c r="C90" s="5" t="n">
        <v>110</v>
      </c>
      <c r="D90" s="6" t="str">
        <f aca="false">VLOOKUP(C90,$M$7:$N$12,2,TRUE())</f>
        <v>D</v>
      </c>
      <c r="E90" s="7" t="n">
        <f aca="false">HLOOKUP(herbata,tabela_cen,2,FALSE())*ilość</f>
        <v>6699</v>
      </c>
    </row>
    <row r="91" customFormat="false" ht="12.75" hidden="false" customHeight="false" outlineLevel="0" collapsed="false">
      <c r="A91" s="5" t="s">
        <v>34</v>
      </c>
      <c r="B91" s="5" t="s">
        <v>7</v>
      </c>
      <c r="C91" s="5" t="n">
        <v>45</v>
      </c>
      <c r="D91" s="6" t="str">
        <f aca="false">VLOOKUP(C91,$M$7:$N$12,2,TRUE())</f>
        <v>A</v>
      </c>
      <c r="E91" s="7" t="n">
        <f aca="false">HLOOKUP(herbata,tabela_cen,2,FALSE())*ilość</f>
        <v>1512</v>
      </c>
    </row>
    <row r="92" customFormat="false" ht="12.75" hidden="false" customHeight="false" outlineLevel="0" collapsed="false">
      <c r="A92" s="5" t="s">
        <v>36</v>
      </c>
      <c r="B92" s="5" t="s">
        <v>6</v>
      </c>
      <c r="C92" s="5" t="n">
        <v>35</v>
      </c>
      <c r="D92" s="6" t="str">
        <f aca="false">VLOOKUP(C92,$M$7:$N$12,2,TRUE())</f>
        <v>A</v>
      </c>
      <c r="E92" s="7" t="n">
        <f aca="false">HLOOKUP(herbata,tabela_cen,2,FALSE())*ilość</f>
        <v>945</v>
      </c>
    </row>
    <row r="93" customFormat="false" ht="12.75" hidden="false" customHeight="false" outlineLevel="0" collapsed="false">
      <c r="A93" s="5" t="s">
        <v>37</v>
      </c>
      <c r="B93" s="5" t="s">
        <v>10</v>
      </c>
      <c r="C93" s="5" t="n">
        <v>20</v>
      </c>
      <c r="D93" s="6" t="n">
        <f aca="false">VLOOKUP(C93,$M$7:$N$12,2,TRUE())</f>
        <v>0</v>
      </c>
      <c r="E93" s="7" t="n">
        <f aca="false">HLOOKUP(herbata,tabela_cen,2,FALSE())*ilość</f>
        <v>606</v>
      </c>
    </row>
    <row r="94" customFormat="false" ht="12.75" hidden="false" customHeight="false" outlineLevel="0" collapsed="false">
      <c r="A94" s="5" t="s">
        <v>37</v>
      </c>
      <c r="B94" s="5" t="s">
        <v>0</v>
      </c>
      <c r="C94" s="5" t="n">
        <v>30</v>
      </c>
      <c r="D94" s="6" t="str">
        <f aca="false">VLOOKUP(C94,$M$7:$N$12,2,TRUE())</f>
        <v>A</v>
      </c>
      <c r="E94" s="7" t="n">
        <f aca="false">HLOOKUP(herbata,tabela_cen,2,FALSE())*ilość</f>
        <v>873</v>
      </c>
    </row>
    <row r="95" customFormat="false" ht="12.75" hidden="false" customHeight="false" outlineLevel="0" collapsed="false">
      <c r="A95" s="5" t="s">
        <v>35</v>
      </c>
      <c r="B95" s="5" t="s">
        <v>2</v>
      </c>
      <c r="C95" s="5" t="n">
        <v>65</v>
      </c>
      <c r="D95" s="6" t="str">
        <f aca="false">VLOOKUP(C95,$M$7:$N$12,2,TRUE())</f>
        <v>B</v>
      </c>
      <c r="E95" s="7" t="n">
        <f aca="false">HLOOKUP(herbata,tabela_cen,2,FALSE())*ilość</f>
        <v>2281.5</v>
      </c>
    </row>
    <row r="96" customFormat="false" ht="12.75" hidden="false" customHeight="false" outlineLevel="0" collapsed="false">
      <c r="A96" s="5" t="s">
        <v>36</v>
      </c>
      <c r="B96" s="5" t="s">
        <v>4</v>
      </c>
      <c r="C96" s="5" t="n">
        <v>40</v>
      </c>
      <c r="D96" s="6" t="str">
        <f aca="false">VLOOKUP(C96,$M$7:$N$12,2,TRUE())</f>
        <v>A</v>
      </c>
      <c r="E96" s="7" t="n">
        <f aca="false">HLOOKUP(herbata,tabela_cen,2,FALSE())*ilość</f>
        <v>2436</v>
      </c>
    </row>
    <row r="97" customFormat="false" ht="12.75" hidden="false" customHeight="false" outlineLevel="0" collapsed="false">
      <c r="A97" s="5" t="s">
        <v>32</v>
      </c>
      <c r="B97" s="5" t="s">
        <v>9</v>
      </c>
      <c r="C97" s="5" t="n">
        <v>85</v>
      </c>
      <c r="D97" s="6" t="str">
        <f aca="false">VLOOKUP(C97,$M$7:$N$12,2,TRUE())</f>
        <v>C</v>
      </c>
      <c r="E97" s="7" t="n">
        <f aca="false">HLOOKUP(herbata,tabela_cen,2,FALSE())*ilość</f>
        <v>2473.5</v>
      </c>
    </row>
    <row r="98" customFormat="false" ht="12.75" hidden="false" customHeight="false" outlineLevel="0" collapsed="false">
      <c r="A98" s="5" t="s">
        <v>37</v>
      </c>
      <c r="B98" s="5" t="s">
        <v>5</v>
      </c>
      <c r="C98" s="5" t="n">
        <v>30</v>
      </c>
      <c r="D98" s="6" t="str">
        <f aca="false">VLOOKUP(C98,$M$7:$N$12,2,TRUE())</f>
        <v>A</v>
      </c>
      <c r="E98" s="7" t="n">
        <f aca="false">HLOOKUP(herbata,tabela_cen,2,FALSE())*ilość</f>
        <v>963</v>
      </c>
    </row>
    <row r="99" customFormat="false" ht="12.75" hidden="false" customHeight="false" outlineLevel="0" collapsed="false">
      <c r="A99" s="5" t="s">
        <v>32</v>
      </c>
      <c r="B99" s="5" t="s">
        <v>4</v>
      </c>
      <c r="C99" s="5" t="n">
        <v>95</v>
      </c>
      <c r="D99" s="6" t="str">
        <f aca="false">VLOOKUP(C99,$M$7:$N$12,2,TRUE())</f>
        <v>C</v>
      </c>
      <c r="E99" s="7" t="n">
        <f aca="false">HLOOKUP(herbata,tabela_cen,2,FALSE())*ilość</f>
        <v>5785.5</v>
      </c>
    </row>
    <row r="100" customFormat="false" ht="12.75" hidden="false" customHeight="false" outlineLevel="0" collapsed="false">
      <c r="A100" s="5" t="s">
        <v>35</v>
      </c>
      <c r="B100" s="5" t="s">
        <v>6</v>
      </c>
      <c r="C100" s="5" t="n">
        <v>70</v>
      </c>
      <c r="D100" s="6" t="str">
        <f aca="false">VLOOKUP(C100,$M$7:$N$12,2,TRUE())</f>
        <v>B</v>
      </c>
      <c r="E100" s="7" t="n">
        <f aca="false">HLOOKUP(herbata,tabela_cen,2,FALSE())*ilość</f>
        <v>1890</v>
      </c>
    </row>
    <row r="101" customFormat="false" ht="12.75" hidden="false" customHeight="false" outlineLevel="0" collapsed="false">
      <c r="A101" s="5" t="s">
        <v>35</v>
      </c>
      <c r="B101" s="5" t="s">
        <v>7</v>
      </c>
      <c r="C101" s="5" t="n">
        <v>70</v>
      </c>
      <c r="D101" s="6" t="str">
        <f aca="false">VLOOKUP(C101,$M$7:$N$12,2,TRUE())</f>
        <v>B</v>
      </c>
      <c r="E101" s="7" t="n">
        <f aca="false">HLOOKUP(herbata,tabela_cen,2,FALSE())*ilość</f>
        <v>2352</v>
      </c>
    </row>
    <row r="102" customFormat="false" ht="12.75" hidden="false" customHeight="false" outlineLevel="0" collapsed="false">
      <c r="A102" s="5" t="s">
        <v>35</v>
      </c>
      <c r="B102" s="5" t="s">
        <v>11</v>
      </c>
      <c r="C102" s="5" t="n">
        <v>70</v>
      </c>
      <c r="D102" s="6" t="str">
        <f aca="false">VLOOKUP(C102,$M$7:$N$12,2,TRUE())</f>
        <v>B</v>
      </c>
      <c r="E102" s="7" t="n">
        <f aca="false">HLOOKUP(herbata,tabela_cen,2,FALSE())*ilość</f>
        <v>3024</v>
      </c>
    </row>
    <row r="103" customFormat="false" ht="12.75" hidden="false" customHeight="false" outlineLevel="0" collapsed="false">
      <c r="A103" s="5" t="s">
        <v>37</v>
      </c>
      <c r="B103" s="5" t="s">
        <v>7</v>
      </c>
      <c r="C103" s="5" t="n">
        <v>40</v>
      </c>
      <c r="D103" s="6" t="str">
        <f aca="false">VLOOKUP(C103,$M$7:$N$12,2,TRUE())</f>
        <v>A</v>
      </c>
      <c r="E103" s="7" t="n">
        <f aca="false">HLOOKUP(herbata,tabela_cen,2,FALSE())*ilość</f>
        <v>1344</v>
      </c>
    </row>
    <row r="104" customFormat="false" ht="12.75" hidden="false" customHeight="false" outlineLevel="0" collapsed="false">
      <c r="A104" s="5" t="s">
        <v>35</v>
      </c>
      <c r="B104" s="5" t="s">
        <v>4</v>
      </c>
      <c r="C104" s="5" t="n">
        <v>80</v>
      </c>
      <c r="D104" s="6" t="str">
        <f aca="false">VLOOKUP(C104,$M$7:$N$12,2,TRUE())</f>
        <v>C</v>
      </c>
      <c r="E104" s="7" t="n">
        <f aca="false">HLOOKUP(herbata,tabela_cen,2,FALSE())*ilość</f>
        <v>4872</v>
      </c>
    </row>
    <row r="105" customFormat="false" ht="12.75" hidden="false" customHeight="false" outlineLevel="0" collapsed="false">
      <c r="A105" s="5" t="s">
        <v>34</v>
      </c>
      <c r="B105" s="5" t="s">
        <v>9</v>
      </c>
      <c r="C105" s="5" t="n">
        <v>65</v>
      </c>
      <c r="D105" s="6" t="str">
        <f aca="false">VLOOKUP(C105,$M$7:$N$12,2,TRUE())</f>
        <v>B</v>
      </c>
      <c r="E105" s="7" t="n">
        <f aca="false">HLOOKUP(herbata,tabela_cen,2,FALSE())*ilość</f>
        <v>1891.5</v>
      </c>
    </row>
    <row r="106" customFormat="false" ht="12.75" hidden="false" customHeight="false" outlineLevel="0" collapsed="false">
      <c r="A106" s="5" t="s">
        <v>37</v>
      </c>
      <c r="B106" s="5" t="s">
        <v>13</v>
      </c>
      <c r="C106" s="5" t="n">
        <v>40</v>
      </c>
      <c r="D106" s="6" t="str">
        <f aca="false">VLOOKUP(C106,$M$7:$N$12,2,TRUE())</f>
        <v>A</v>
      </c>
      <c r="E106" s="7" t="n">
        <f aca="false">HLOOKUP(herbata,tabela_cen,2,FALSE())*ilość</f>
        <v>1176</v>
      </c>
    </row>
    <row r="107" customFormat="false" ht="12.75" hidden="false" customHeight="false" outlineLevel="0" collapsed="false">
      <c r="A107" s="5" t="s">
        <v>35</v>
      </c>
      <c r="B107" s="5" t="s">
        <v>1</v>
      </c>
      <c r="C107" s="5" t="n">
        <v>95</v>
      </c>
      <c r="D107" s="6" t="str">
        <f aca="false">VLOOKUP(C107,$M$7:$N$12,2,TRUE())</f>
        <v>C</v>
      </c>
      <c r="E107" s="7" t="n">
        <f aca="false">HLOOKUP(herbata,tabela_cen,2,FALSE())*ilość</f>
        <v>2992.5</v>
      </c>
    </row>
    <row r="108" customFormat="false" ht="12.75" hidden="false" customHeight="false" outlineLevel="0" collapsed="false">
      <c r="A108" s="5" t="s">
        <v>35</v>
      </c>
      <c r="B108" s="5" t="s">
        <v>8</v>
      </c>
      <c r="C108" s="5" t="n">
        <v>90</v>
      </c>
      <c r="D108" s="6" t="str">
        <f aca="false">VLOOKUP(C108,$M$7:$N$12,2,TRUE())</f>
        <v>C</v>
      </c>
      <c r="E108" s="7" t="n">
        <f aca="false">HLOOKUP(herbata,tabela_cen,2,FALSE())*ilość</f>
        <v>2646</v>
      </c>
    </row>
    <row r="109" customFormat="false" ht="12.75" hidden="false" customHeight="false" outlineLevel="0" collapsed="false">
      <c r="A109" s="5" t="s">
        <v>35</v>
      </c>
      <c r="B109" s="5" t="s">
        <v>13</v>
      </c>
      <c r="C109" s="5" t="n">
        <v>85</v>
      </c>
      <c r="D109" s="6" t="str">
        <f aca="false">VLOOKUP(C109,$M$7:$N$12,2,TRUE())</f>
        <v>C</v>
      </c>
      <c r="E109" s="7" t="n">
        <f aca="false">HLOOKUP(herbata,tabela_cen,2,FALSE())*ilość</f>
        <v>2499</v>
      </c>
    </row>
    <row r="110" customFormat="false" ht="12.75" hidden="false" customHeight="false" outlineLevel="0" collapsed="false">
      <c r="A110" s="5" t="s">
        <v>37</v>
      </c>
      <c r="B110" s="5" t="s">
        <v>9</v>
      </c>
      <c r="C110" s="5" t="n">
        <v>55</v>
      </c>
      <c r="D110" s="6" t="str">
        <f aca="false">VLOOKUP(C110,$M$7:$N$12,2,TRUE())</f>
        <v>B</v>
      </c>
      <c r="E110" s="7" t="n">
        <f aca="false">HLOOKUP(herbata,tabela_cen,2,FALSE())*ilość</f>
        <v>1600.5</v>
      </c>
    </row>
    <row r="111" customFormat="false" ht="12.75" hidden="false" customHeight="false" outlineLevel="0" collapsed="false">
      <c r="A111" s="5" t="s">
        <v>35</v>
      </c>
      <c r="B111" s="5" t="s">
        <v>9</v>
      </c>
      <c r="C111" s="5" t="n">
        <v>90</v>
      </c>
      <c r="D111" s="6" t="str">
        <f aca="false">VLOOKUP(C111,$M$7:$N$12,2,TRUE())</f>
        <v>C</v>
      </c>
      <c r="E111" s="7" t="n">
        <f aca="false">HLOOKUP(herbata,tabela_cen,2,FALSE())*ilość</f>
        <v>2619</v>
      </c>
    </row>
    <row r="112" customFormat="false" ht="12.75" hidden="false" customHeight="false" outlineLevel="0" collapsed="false">
      <c r="A112" s="5" t="s">
        <v>31</v>
      </c>
      <c r="B112" s="5" t="s">
        <v>9</v>
      </c>
      <c r="C112" s="5" t="n">
        <v>120</v>
      </c>
      <c r="D112" s="6" t="str">
        <f aca="false">VLOOKUP(C112,$M$7:$N$12,2,TRUE())</f>
        <v>E</v>
      </c>
      <c r="E112" s="7" t="n">
        <f aca="false">HLOOKUP(herbata,tabela_cen,2,FALSE())*ilość</f>
        <v>3492</v>
      </c>
    </row>
    <row r="113" customFormat="false" ht="12.75" hidden="false" customHeight="false" outlineLevel="0" collapsed="false">
      <c r="A113" s="5" t="s">
        <v>32</v>
      </c>
      <c r="B113" s="5" t="s">
        <v>13</v>
      </c>
      <c r="C113" s="5" t="n">
        <v>115</v>
      </c>
      <c r="D113" s="6" t="str">
        <f aca="false">VLOOKUP(C113,$M$7:$N$12,2,TRUE())</f>
        <v>D</v>
      </c>
      <c r="E113" s="7" t="n">
        <f aca="false">HLOOKUP(herbata,tabela_cen,2,FALSE())*ilość</f>
        <v>3381</v>
      </c>
    </row>
    <row r="114" customFormat="false" ht="12.75" hidden="false" customHeight="false" outlineLevel="0" collapsed="false">
      <c r="A114" s="5" t="s">
        <v>37</v>
      </c>
      <c r="B114" s="5" t="s">
        <v>12</v>
      </c>
      <c r="C114" s="5" t="n">
        <v>60</v>
      </c>
      <c r="D114" s="6" t="str">
        <f aca="false">VLOOKUP(C114,$M$7:$N$12,2,TRUE())</f>
        <v>B</v>
      </c>
      <c r="E114" s="7" t="n">
        <f aca="false">HLOOKUP(herbata,tabela_cen,2,FALSE())*ilość</f>
        <v>1998</v>
      </c>
    </row>
    <row r="115" customFormat="false" ht="12.75" hidden="false" customHeight="false" outlineLevel="0" collapsed="false">
      <c r="A115" s="5" t="s">
        <v>35</v>
      </c>
      <c r="B115" s="5" t="s">
        <v>12</v>
      </c>
      <c r="C115" s="5" t="n">
        <v>95</v>
      </c>
      <c r="D115" s="6" t="str">
        <f aca="false">VLOOKUP(C115,$M$7:$N$12,2,TRUE())</f>
        <v>C</v>
      </c>
      <c r="E115" s="7" t="n">
        <f aca="false">HLOOKUP(herbata,tabela_cen,2,FALSE())*ilość</f>
        <v>3163.5</v>
      </c>
    </row>
    <row r="116" customFormat="false" ht="12.75" hidden="false" customHeight="false" outlineLevel="0" collapsed="false">
      <c r="A116" s="5" t="s">
        <v>36</v>
      </c>
      <c r="B116" s="5" t="s">
        <v>9</v>
      </c>
      <c r="C116" s="5" t="n">
        <v>80</v>
      </c>
      <c r="D116" s="6" t="str">
        <f aca="false">VLOOKUP(C116,$M$7:$N$12,2,TRUE())</f>
        <v>C</v>
      </c>
      <c r="E116" s="7" t="n">
        <f aca="false">HLOOKUP(herbata,tabela_cen,2,FALSE())*ilość</f>
        <v>2328</v>
      </c>
    </row>
    <row r="117" customFormat="false" ht="12.75" hidden="false" customHeight="false" outlineLevel="0" collapsed="false">
      <c r="A117" s="5" t="s">
        <v>35</v>
      </c>
      <c r="B117" s="5" t="s">
        <v>3</v>
      </c>
      <c r="C117" s="5" t="n">
        <v>120</v>
      </c>
      <c r="D117" s="6" t="str">
        <f aca="false">VLOOKUP(C117,$M$7:$N$12,2,TRUE())</f>
        <v>E</v>
      </c>
      <c r="E117" s="7" t="n">
        <f aca="false">HLOOKUP(herbata,tabela_cen,2,FALSE())*ilość</f>
        <v>3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7" min="4" style="0" width="10.41"/>
  </cols>
  <sheetData>
    <row r="1" customFormat="false" ht="23.25" hidden="false" customHeight="false" outlineLevel="0" collapsed="false">
      <c r="B1" s="11" t="s">
        <v>38</v>
      </c>
    </row>
    <row r="2" customFormat="false" ht="15" hidden="false" customHeight="false" outlineLevel="0" collapsed="false">
      <c r="D2" s="12"/>
    </row>
    <row r="3" customFormat="false" ht="15" hidden="false" customHeight="false" outlineLevel="0" collapsed="false">
      <c r="C3" s="13" t="s">
        <v>39</v>
      </c>
      <c r="D3" s="1" t="n">
        <v>29.1</v>
      </c>
      <c r="E3" s="1" t="n">
        <v>31.5</v>
      </c>
      <c r="F3" s="1" t="n">
        <v>35.1</v>
      </c>
      <c r="G3" s="1" t="n">
        <v>29.1</v>
      </c>
      <c r="H3" s="1" t="n">
        <v>60.9</v>
      </c>
      <c r="I3" s="1" t="n">
        <v>32.1</v>
      </c>
      <c r="J3" s="1" t="n">
        <v>27</v>
      </c>
      <c r="K3" s="1" t="n">
        <v>33.6</v>
      </c>
      <c r="L3" s="1" t="n">
        <v>29.4</v>
      </c>
      <c r="M3" s="1" t="n">
        <v>29.1</v>
      </c>
      <c r="N3" s="1" t="n">
        <v>30.3</v>
      </c>
      <c r="O3" s="1" t="n">
        <v>43.2</v>
      </c>
      <c r="P3" s="1" t="n">
        <v>33.3</v>
      </c>
      <c r="Q3" s="1" t="n">
        <v>29.4</v>
      </c>
    </row>
    <row r="4" customFormat="false" ht="109.5" hidden="false" customHeight="false" outlineLevel="0" collapsed="false">
      <c r="B4" s="14" t="s">
        <v>40</v>
      </c>
      <c r="C4" s="14"/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</row>
    <row r="5" customFormat="false" ht="15" hidden="false" customHeight="false" outlineLevel="0" collapsed="false">
      <c r="B5" s="15" t="s">
        <v>14</v>
      </c>
      <c r="C5" s="16" t="s">
        <v>21</v>
      </c>
      <c r="D5" s="17" t="n">
        <v>55</v>
      </c>
      <c r="E5" s="17" t="n">
        <v>20</v>
      </c>
      <c r="F5" s="17" t="n">
        <v>30</v>
      </c>
      <c r="G5" s="17" t="n">
        <v>50</v>
      </c>
      <c r="H5" s="17" t="n">
        <v>115</v>
      </c>
      <c r="I5" s="17" t="n">
        <v>60</v>
      </c>
      <c r="J5" s="17" t="n">
        <v>35</v>
      </c>
      <c r="K5" s="17" t="n">
        <v>45</v>
      </c>
      <c r="L5" s="17" t="n">
        <v>10</v>
      </c>
      <c r="M5" s="17" t="n">
        <v>115</v>
      </c>
      <c r="N5" s="17" t="n">
        <v>35</v>
      </c>
      <c r="O5" s="17" t="n">
        <v>60</v>
      </c>
      <c r="P5" s="17" t="n">
        <v>15</v>
      </c>
      <c r="Q5" s="17" t="n">
        <v>55</v>
      </c>
    </row>
    <row r="6" customFormat="false" ht="15" hidden="false" customHeight="false" outlineLevel="0" collapsed="false">
      <c r="B6" s="15"/>
      <c r="C6" s="16" t="s">
        <v>26</v>
      </c>
      <c r="D6" s="17"/>
      <c r="E6" s="17" t="n">
        <v>10</v>
      </c>
      <c r="F6" s="17" t="n">
        <v>35</v>
      </c>
      <c r="G6" s="17" t="n">
        <v>15</v>
      </c>
      <c r="H6" s="17" t="n">
        <v>110</v>
      </c>
      <c r="I6" s="17" t="n">
        <v>20</v>
      </c>
      <c r="J6" s="17" t="n">
        <v>45</v>
      </c>
      <c r="K6" s="17" t="n">
        <v>15</v>
      </c>
      <c r="L6" s="17" t="n">
        <v>25</v>
      </c>
      <c r="M6" s="17" t="n">
        <v>50</v>
      </c>
      <c r="N6" s="17" t="n">
        <v>65</v>
      </c>
      <c r="O6" s="17" t="n">
        <v>60</v>
      </c>
      <c r="P6" s="17" t="n">
        <v>25</v>
      </c>
      <c r="Q6" s="17" t="n">
        <v>90</v>
      </c>
    </row>
    <row r="7" customFormat="false" ht="15" hidden="false" customHeight="false" outlineLevel="0" collapsed="false">
      <c r="B7" s="15"/>
      <c r="C7" s="16" t="s">
        <v>31</v>
      </c>
      <c r="D7" s="17" t="n">
        <v>70</v>
      </c>
      <c r="E7" s="17"/>
      <c r="F7" s="17" t="n">
        <v>15</v>
      </c>
      <c r="G7" s="17" t="n">
        <v>50</v>
      </c>
      <c r="H7" s="17" t="n">
        <v>65</v>
      </c>
      <c r="I7" s="17" t="n">
        <v>35</v>
      </c>
      <c r="J7" s="17" t="n">
        <v>15</v>
      </c>
      <c r="K7" s="17" t="n">
        <v>40</v>
      </c>
      <c r="L7" s="17" t="n">
        <v>15</v>
      </c>
      <c r="M7" s="17" t="n">
        <v>120</v>
      </c>
      <c r="N7" s="17"/>
      <c r="O7" s="17" t="n">
        <v>50</v>
      </c>
      <c r="P7" s="17" t="n">
        <v>45</v>
      </c>
      <c r="Q7" s="17" t="n">
        <v>55</v>
      </c>
    </row>
    <row r="8" customFormat="false" ht="15" hidden="false" customHeight="false" outlineLevel="0" collapsed="false">
      <c r="B8" s="15"/>
      <c r="C8" s="16" t="s">
        <v>32</v>
      </c>
      <c r="D8" s="17" t="n">
        <v>45</v>
      </c>
      <c r="E8" s="17" t="n">
        <v>75</v>
      </c>
      <c r="F8" s="17"/>
      <c r="G8" s="17" t="n">
        <v>30</v>
      </c>
      <c r="H8" s="17" t="n">
        <v>95</v>
      </c>
      <c r="I8" s="17" t="n">
        <v>45</v>
      </c>
      <c r="J8" s="17" t="n">
        <v>15</v>
      </c>
      <c r="K8" s="17" t="n">
        <v>20</v>
      </c>
      <c r="L8" s="17" t="n">
        <v>60</v>
      </c>
      <c r="M8" s="17" t="n">
        <v>85</v>
      </c>
      <c r="N8" s="17" t="n">
        <v>25</v>
      </c>
      <c r="O8" s="17" t="n">
        <v>60</v>
      </c>
      <c r="P8" s="17" t="n">
        <v>50</v>
      </c>
      <c r="Q8" s="17" t="n">
        <v>115</v>
      </c>
    </row>
    <row r="9" customFormat="false" ht="15" hidden="false" customHeight="false" outlineLevel="0" collapsed="false">
      <c r="B9" s="15"/>
      <c r="C9" s="16" t="s">
        <v>33</v>
      </c>
      <c r="D9" s="17"/>
      <c r="E9" s="17" t="n">
        <v>15</v>
      </c>
      <c r="F9" s="17"/>
      <c r="G9" s="17" t="n">
        <v>15</v>
      </c>
      <c r="H9" s="17"/>
      <c r="I9" s="17" t="n">
        <v>35</v>
      </c>
      <c r="J9" s="17" t="n">
        <v>10</v>
      </c>
      <c r="K9" s="17" t="n">
        <v>30</v>
      </c>
      <c r="L9" s="17" t="n">
        <v>10</v>
      </c>
      <c r="M9" s="17" t="n">
        <v>30</v>
      </c>
      <c r="N9" s="17" t="n">
        <v>45</v>
      </c>
      <c r="O9" s="17" t="n">
        <v>40</v>
      </c>
      <c r="P9" s="17" t="n">
        <v>15</v>
      </c>
      <c r="Q9" s="17" t="n">
        <v>25</v>
      </c>
    </row>
    <row r="10" customFormat="false" ht="15" hidden="false" customHeight="false" outlineLevel="0" collapsed="false">
      <c r="B10" s="15"/>
      <c r="C10" s="16" t="s">
        <v>35</v>
      </c>
      <c r="D10" s="17" t="n">
        <v>50</v>
      </c>
      <c r="E10" s="17" t="n">
        <v>95</v>
      </c>
      <c r="F10" s="17" t="n">
        <v>65</v>
      </c>
      <c r="G10" s="17" t="n">
        <v>120</v>
      </c>
      <c r="H10" s="17" t="n">
        <v>80</v>
      </c>
      <c r="I10" s="17" t="n">
        <v>45</v>
      </c>
      <c r="J10" s="17" t="n">
        <v>70</v>
      </c>
      <c r="K10" s="17" t="n">
        <v>70</v>
      </c>
      <c r="L10" s="17" t="n">
        <v>90</v>
      </c>
      <c r="M10" s="17" t="n">
        <v>90</v>
      </c>
      <c r="N10" s="17" t="n">
        <v>30</v>
      </c>
      <c r="O10" s="17" t="n">
        <v>70</v>
      </c>
      <c r="P10" s="17" t="n">
        <v>95</v>
      </c>
      <c r="Q10" s="17" t="n">
        <v>85</v>
      </c>
    </row>
    <row r="11" customFormat="false" ht="15" hidden="false" customHeight="false" outlineLevel="0" collapsed="false">
      <c r="B11" s="15"/>
      <c r="C11" s="16" t="s">
        <v>34</v>
      </c>
      <c r="D11" s="17" t="n">
        <v>35</v>
      </c>
      <c r="E11" s="17" t="n">
        <v>30</v>
      </c>
      <c r="F11" s="17" t="n">
        <v>10</v>
      </c>
      <c r="G11" s="17" t="n">
        <v>45</v>
      </c>
      <c r="H11" s="17" t="n">
        <v>30</v>
      </c>
      <c r="I11" s="17"/>
      <c r="J11" s="17"/>
      <c r="K11" s="17" t="n">
        <v>45</v>
      </c>
      <c r="L11" s="17" t="n">
        <v>35</v>
      </c>
      <c r="M11" s="17" t="n">
        <v>65</v>
      </c>
      <c r="N11" s="17"/>
      <c r="O11" s="17"/>
      <c r="P11" s="17" t="n">
        <v>25</v>
      </c>
      <c r="Q11" s="17" t="n">
        <v>15</v>
      </c>
    </row>
    <row r="12" customFormat="false" ht="15" hidden="false" customHeight="false" outlineLevel="0" collapsed="false">
      <c r="B12" s="15"/>
      <c r="C12" s="16" t="s">
        <v>36</v>
      </c>
      <c r="D12" s="17"/>
      <c r="E12" s="17" t="n">
        <v>20</v>
      </c>
      <c r="F12" s="17" t="n">
        <v>30</v>
      </c>
      <c r="G12" s="17" t="n">
        <v>25</v>
      </c>
      <c r="H12" s="17" t="n">
        <v>40</v>
      </c>
      <c r="I12" s="17" t="n">
        <v>15</v>
      </c>
      <c r="J12" s="17" t="n">
        <v>35</v>
      </c>
      <c r="K12" s="17" t="n">
        <v>15</v>
      </c>
      <c r="L12" s="17" t="n">
        <v>10</v>
      </c>
      <c r="M12" s="17" t="n">
        <v>80</v>
      </c>
      <c r="N12" s="17" t="n">
        <v>20</v>
      </c>
      <c r="O12" s="17" t="n">
        <v>15</v>
      </c>
      <c r="P12" s="17"/>
      <c r="Q12" s="17" t="n">
        <v>10</v>
      </c>
    </row>
    <row r="13" customFormat="false" ht="15" hidden="false" customHeight="false" outlineLevel="0" collapsed="false">
      <c r="B13" s="15"/>
      <c r="C13" s="16" t="s">
        <v>37</v>
      </c>
      <c r="D13" s="17" t="n">
        <v>30</v>
      </c>
      <c r="E13" s="17" t="n">
        <v>20</v>
      </c>
      <c r="F13" s="17"/>
      <c r="G13" s="17"/>
      <c r="H13" s="17" t="n">
        <v>25</v>
      </c>
      <c r="I13" s="17" t="n">
        <v>30</v>
      </c>
      <c r="J13" s="17" t="n">
        <v>10</v>
      </c>
      <c r="K13" s="17" t="n">
        <v>40</v>
      </c>
      <c r="L13" s="17" t="n">
        <v>20</v>
      </c>
      <c r="M13" s="17" t="n">
        <v>55</v>
      </c>
      <c r="N13" s="17" t="n">
        <v>20</v>
      </c>
      <c r="O13" s="17" t="n">
        <v>10</v>
      </c>
      <c r="P13" s="17" t="n">
        <v>60</v>
      </c>
      <c r="Q13" s="17" t="n">
        <v>40</v>
      </c>
    </row>
    <row r="14" customFormat="false" ht="12.75" hidden="false" customHeight="false" outlineLevel="0" collapsed="false">
      <c r="D14" s="18"/>
    </row>
    <row r="16" customFormat="false" ht="15.75" hidden="false" customHeight="false" outlineLevel="0" collapsed="false">
      <c r="B16" s="19" t="s">
        <v>41</v>
      </c>
    </row>
    <row r="17" customFormat="false" ht="15.75" hidden="false" customHeight="false" outlineLevel="0" collapsed="false">
      <c r="B17" s="20" t="s">
        <v>42</v>
      </c>
    </row>
    <row r="18" customFormat="false" ht="15.75" hidden="false" customHeight="false" outlineLevel="0" collapsed="false">
      <c r="B18" s="20" t="s">
        <v>43</v>
      </c>
    </row>
    <row r="19" customFormat="false" ht="15.75" hidden="false" customHeight="false" outlineLevel="0" collapsed="false">
      <c r="B19" s="20" t="s">
        <v>44</v>
      </c>
    </row>
  </sheetData>
  <mergeCells count="2">
    <mergeCell ref="B4:C4"/>
    <mergeCell ref="B5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15:42:50Z</dcterms:created>
  <dc:creator>Jan Tezet</dc:creator>
  <dc:description/>
  <dc:language>en-US</dc:language>
  <cp:lastModifiedBy>tezet</cp:lastModifiedBy>
  <dcterms:modified xsi:type="dcterms:W3CDTF">2010-11-16T13:18:47Z</dcterms:modified>
  <cp:revision>0</cp:revision>
  <dc:subject/>
  <dc:title/>
</cp:coreProperties>
</file>