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czas_s" vbProcedure="false">Arkusz1!$E$5:$E$103</definedName>
    <definedName function="false" hidden="false" name="data" vbProcedure="false">Arkusz1!$C$5:$C$103</definedName>
    <definedName function="false" hidden="false" name="kto" vbProcedure="false">Arkusz1!$B$5:$B$103</definedName>
    <definedName function="false" hidden="false" name="od_godz_" vbProcedure="false">Arkusz1!$D$5:$D$103</definedName>
    <definedName function="false" hidden="false" name="połowa_roku" vbProcedure="false">Arkusz1!$J$5:$J$10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7">
  <si>
    <t xml:space="preserve">Zabawy rodzinne z Internetem</t>
  </si>
  <si>
    <t xml:space="preserve">Danych nie należy sortować i filtrować!</t>
  </si>
  <si>
    <t xml:space="preserve">kto</t>
  </si>
  <si>
    <t xml:space="preserve">data</t>
  </si>
  <si>
    <t xml:space="preserve">od godz.</t>
  </si>
  <si>
    <t xml:space="preserve">czas połączenia [sec]</t>
  </si>
  <si>
    <t xml:space="preserve">czas połączenia [gg:mm:ss]</t>
  </si>
  <si>
    <t xml:space="preserve">do godz.</t>
  </si>
  <si>
    <t xml:space="preserve">po 18-tej</t>
  </si>
  <si>
    <t xml:space="preserve">po 10 paź</t>
  </si>
  <si>
    <t xml:space="preserve">która poł.roku</t>
  </si>
  <si>
    <t xml:space="preserve">ile poł</t>
  </si>
  <si>
    <t xml:space="preserve">czas poł.</t>
  </si>
  <si>
    <t xml:space="preserve">ile w 1 poł</t>
  </si>
  <si>
    <t xml:space="preserve">ile w 2 poł.</t>
  </si>
  <si>
    <t xml:space="preserve">tata</t>
  </si>
  <si>
    <t xml:space="preserve">Adam</t>
  </si>
  <si>
    <t xml:space="preserve">mama</t>
  </si>
  <si>
    <t xml:space="preserve">Jola</t>
  </si>
  <si>
    <t xml:space="preserve">Obliczyć:</t>
  </si>
  <si>
    <t xml:space="preserve">1. czas, do którego trwało każde połączenie (wynik podać w formacie gg:mm:ss)</t>
  </si>
  <si>
    <t xml:space="preserve">2. całkowity czas zabawy z Internetem w każdym miesiącu (wynik podać w formacie gg:mm:ss)</t>
  </si>
  <si>
    <t xml:space="preserve">3. koszt każdego połączenia, jeżeli za każdą sekundę pierwszej godziny połączenia </t>
  </si>
  <si>
    <t xml:space="preserve">    należy zapłącić 0,12 gr, a za każdą sekundę następnych godzin opłata wynosi 0,1 gr</t>
  </si>
  <si>
    <t xml:space="preserve">4. ile czasu spędził z komputerem każdy członek rodziny; wyniki należy podać w dwu formatach:</t>
  </si>
  <si>
    <t xml:space="preserve">    gg:mm:ss  - godziny, minuty i sekundy</t>
  </si>
  <si>
    <t xml:space="preserve">    0,00              - godziny i część ułamkowa godziny (2 miejsca po przecink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15]d\ mmm;@"/>
    <numFmt numFmtId="167" formatCode="[$-409]h:mm:ss"/>
    <numFmt numFmtId="168" formatCode="[$-F400]h:mm:ss\ AM/PM"/>
    <numFmt numFmtId="169" formatCode="[h]:mm:ss;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color rgb="FF3366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2"/>
      <color rgb="FF3333CC"/>
      <name val="Arial CE"/>
      <family val="2"/>
      <charset val="238"/>
    </font>
    <font>
      <sz val="12"/>
      <color rgb="FF3333CC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7"/>
    <col collapsed="false" customWidth="true" hidden="false" outlineLevel="0" max="4" min="4" style="1" width="11.13"/>
    <col collapsed="false" customWidth="true" hidden="false" outlineLevel="0" max="5" min="5" style="1" width="11.85"/>
    <col collapsed="false" customWidth="true" hidden="false" outlineLevel="0" max="6" min="6" style="2" width="12.85"/>
    <col collapsed="false" customWidth="true" hidden="false" outlineLevel="0" max="7" min="7" style="1" width="14.7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20.41"/>
    <col collapsed="false" customWidth="false" hidden="false" outlineLevel="0" max="12" min="11" style="1" width="9.14"/>
    <col collapsed="false" customWidth="true" hidden="false" outlineLevel="0" max="13" min="13" style="1" width="12.14"/>
    <col collapsed="false" customWidth="true" hidden="false" outlineLevel="0" max="14" min="14" style="1" width="11.85"/>
    <col collapsed="false" customWidth="true" hidden="false" outlineLevel="0" max="16" min="15" style="1" width="14.7"/>
    <col collapsed="false" customWidth="false" hidden="false" outlineLevel="0" max="257" min="17" style="1" width="9.14"/>
  </cols>
  <sheetData>
    <row r="2" customFormat="false" ht="18" hidden="false" customHeight="false" outlineLevel="0" collapsed="false">
      <c r="B2" s="3" t="s">
        <v>0</v>
      </c>
      <c r="C2" s="3"/>
      <c r="D2" s="3"/>
      <c r="E2" s="3"/>
    </row>
    <row r="3" customFormat="false" ht="15.75" hidden="false" customHeight="false" outlineLevel="0" collapsed="false">
      <c r="G3" s="4" t="s">
        <v>1</v>
      </c>
    </row>
    <row r="4" customFormat="false" ht="51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L4" s="6"/>
      <c r="M4" s="6" t="s">
        <v>11</v>
      </c>
      <c r="N4" s="6" t="s">
        <v>12</v>
      </c>
      <c r="O4" s="6" t="s">
        <v>13</v>
      </c>
      <c r="P4" s="6" t="s">
        <v>14</v>
      </c>
    </row>
    <row r="5" customFormat="false" ht="15" hidden="false" customHeight="false" outlineLevel="0" collapsed="false">
      <c r="B5" s="6" t="s">
        <v>15</v>
      </c>
      <c r="C5" s="7" t="n">
        <v>37205</v>
      </c>
      <c r="D5" s="8" t="n">
        <v>0.602222222222222</v>
      </c>
      <c r="E5" s="6" t="n">
        <v>17876</v>
      </c>
      <c r="F5" s="9" t="n">
        <f aca="false">czas_s/(24*3600)</f>
        <v>0.206898148148148</v>
      </c>
      <c r="G5" s="8" t="n">
        <f aca="false">D5+F5</f>
        <v>0.80912037037037</v>
      </c>
      <c r="H5" s="1" t="n">
        <f aca="false">IF(G5&gt;TIME(18,0,0),1,0)</f>
        <v>1</v>
      </c>
      <c r="I5" s="1" t="n">
        <f aca="false">(C5&gt;DATE(2001,10,1))*1</f>
        <v>1</v>
      </c>
      <c r="J5" s="2" t="n">
        <f aca="false">IF(data&lt;DATE(2001,7,1),1,2)</f>
        <v>2</v>
      </c>
      <c r="L5" s="6" t="s">
        <v>15</v>
      </c>
      <c r="M5" s="6" t="n">
        <f aca="false">COUNTIF(kto,L5)</f>
        <v>29</v>
      </c>
      <c r="N5" s="9" t="n">
        <f aca="false">SUMIF(kto,L5,czas_s)/(24*3600)</f>
        <v>3.51101851851852</v>
      </c>
      <c r="O5" s="6" t="n">
        <f aca="false">COUNTIFS(kto,L5,połowa_roku,1)</f>
        <v>12</v>
      </c>
      <c r="P5" s="6" t="n">
        <f aca="false">COUNTIFS(kto,L5,połowa_roku,2)</f>
        <v>17</v>
      </c>
    </row>
    <row r="6" customFormat="false" ht="15" hidden="false" customHeight="false" outlineLevel="0" collapsed="false">
      <c r="B6" s="6" t="s">
        <v>16</v>
      </c>
      <c r="C6" s="7" t="n">
        <v>36926</v>
      </c>
      <c r="D6" s="8" t="n">
        <v>0.767523148148148</v>
      </c>
      <c r="E6" s="6" t="n">
        <v>2951</v>
      </c>
      <c r="F6" s="9" t="n">
        <f aca="false">czas_s/(24*3600)</f>
        <v>0.0341550925925926</v>
      </c>
      <c r="G6" s="8" t="n">
        <f aca="false">D6+F6</f>
        <v>0.801678240740741</v>
      </c>
      <c r="H6" s="1" t="n">
        <f aca="false">IF(G6&gt;TIME(18,0,0),1,0)</f>
        <v>1</v>
      </c>
      <c r="I6" s="1" t="n">
        <f aca="false">(C6&gt;DATE(2001,10,1))*1</f>
        <v>0</v>
      </c>
      <c r="J6" s="2" t="n">
        <f aca="false">IF(data&lt;DATE(2001,7,1),1,2)</f>
        <v>1</v>
      </c>
      <c r="L6" s="6" t="s">
        <v>17</v>
      </c>
      <c r="M6" s="6" t="n">
        <f aca="false">COUNTIF(kto,L6)</f>
        <v>16</v>
      </c>
      <c r="N6" s="9" t="n">
        <f aca="false">SUMIF(kto,L6,czas_s)/(24*3600)</f>
        <v>2.21402777777778</v>
      </c>
      <c r="O6" s="6" t="n">
        <f aca="false">COUNTIFS(kto,L6,połowa_roku,1)</f>
        <v>10</v>
      </c>
      <c r="P6" s="6" t="n">
        <f aca="false">COUNTIFS(kto,L6,połowa_roku,2)</f>
        <v>6</v>
      </c>
    </row>
    <row r="7" customFormat="false" ht="15" hidden="false" customHeight="false" outlineLevel="0" collapsed="false">
      <c r="B7" s="6" t="s">
        <v>18</v>
      </c>
      <c r="C7" s="7" t="n">
        <v>37231</v>
      </c>
      <c r="D7" s="8" t="n">
        <v>0.501782407407407</v>
      </c>
      <c r="E7" s="6" t="n">
        <v>18663</v>
      </c>
      <c r="F7" s="9" t="n">
        <f aca="false">czas_s/(24*3600)</f>
        <v>0.216006944444444</v>
      </c>
      <c r="G7" s="8" t="n">
        <f aca="false">D7+F7</f>
        <v>0.717789351851852</v>
      </c>
      <c r="H7" s="1" t="n">
        <f aca="false">IF(G7&gt;TIME(18,0,0),1,0)</f>
        <v>0</v>
      </c>
      <c r="I7" s="1" t="n">
        <f aca="false">(C7&gt;DATE(2001,10,1))*1</f>
        <v>1</v>
      </c>
      <c r="J7" s="2" t="n">
        <f aca="false">IF(data&lt;DATE(2001,7,1),1,2)</f>
        <v>2</v>
      </c>
      <c r="L7" s="6" t="s">
        <v>18</v>
      </c>
      <c r="M7" s="6" t="n">
        <f aca="false">COUNTIF(kto,L7)</f>
        <v>23</v>
      </c>
      <c r="N7" s="9" t="n">
        <f aca="false">SUMIF(kto,L7,czas_s)/(24*3600)</f>
        <v>3.00960648148148</v>
      </c>
      <c r="O7" s="6" t="n">
        <f aca="false">COUNTIFS(kto,L7,połowa_roku,1)</f>
        <v>8</v>
      </c>
      <c r="P7" s="6" t="n">
        <f aca="false">COUNTIFS(kto,L7,połowa_roku,2)</f>
        <v>15</v>
      </c>
    </row>
    <row r="8" customFormat="false" ht="15" hidden="false" customHeight="false" outlineLevel="0" collapsed="false">
      <c r="B8" s="6" t="s">
        <v>17</v>
      </c>
      <c r="C8" s="7" t="n">
        <v>37072</v>
      </c>
      <c r="D8" s="8" t="n">
        <v>0.15619212962963</v>
      </c>
      <c r="E8" s="6" t="n">
        <v>18622</v>
      </c>
      <c r="F8" s="9" t="n">
        <f aca="false">czas_s/(24*3600)</f>
        <v>0.215532407407407</v>
      </c>
      <c r="G8" s="8" t="n">
        <f aca="false">D8+F8</f>
        <v>0.371724537037037</v>
      </c>
      <c r="H8" s="1" t="n">
        <f aca="false">IF(G8&gt;TIME(18,0,0),1,0)</f>
        <v>0</v>
      </c>
      <c r="I8" s="1" t="n">
        <f aca="false">(C8&gt;DATE(2001,10,1))*1</f>
        <v>0</v>
      </c>
      <c r="J8" s="2" t="n">
        <f aca="false">IF(data&lt;DATE(2001,7,1),1,2)</f>
        <v>1</v>
      </c>
      <c r="L8" s="6" t="s">
        <v>16</v>
      </c>
      <c r="M8" s="6" t="n">
        <f aca="false">COUNTIF(kto,L8)</f>
        <v>31</v>
      </c>
      <c r="N8" s="9" t="n">
        <f aca="false">SUMIF(kto,L8,czas_s)/(24*3600)</f>
        <v>3.73270833333333</v>
      </c>
      <c r="O8" s="6" t="n">
        <f aca="false">COUNTIFS(kto,L8,połowa_roku,1)</f>
        <v>18</v>
      </c>
      <c r="P8" s="6" t="n">
        <f aca="false">COUNTIFS(kto,L8,połowa_roku,2)</f>
        <v>13</v>
      </c>
    </row>
    <row r="9" customFormat="false" ht="15" hidden="false" customHeight="false" outlineLevel="0" collapsed="false">
      <c r="B9" s="6" t="s">
        <v>15</v>
      </c>
      <c r="C9" s="7" t="n">
        <v>37212</v>
      </c>
      <c r="D9" s="8" t="n">
        <v>0.905763888888889</v>
      </c>
      <c r="E9" s="6" t="n">
        <v>5197</v>
      </c>
      <c r="F9" s="9" t="n">
        <f aca="false">czas_s/(24*3600)</f>
        <v>0.060150462962963</v>
      </c>
      <c r="G9" s="8" t="n">
        <f aca="false">D9+F9</f>
        <v>0.965914351851852</v>
      </c>
      <c r="H9" s="1" t="n">
        <f aca="false">IF(G9&gt;TIME(18,0,0),1,0)</f>
        <v>1</v>
      </c>
      <c r="I9" s="1" t="n">
        <f aca="false">(C9&gt;DATE(2001,10,1))*1</f>
        <v>1</v>
      </c>
      <c r="J9" s="2" t="n">
        <f aca="false">IF(data&lt;DATE(2001,7,1),1,2)</f>
        <v>2</v>
      </c>
      <c r="M9" s="1" t="n">
        <f aca="false">SUM(M5:M8)</f>
        <v>99</v>
      </c>
      <c r="N9" s="10" t="n">
        <f aca="false">SUM(N5:N8)</f>
        <v>12.4673611111111</v>
      </c>
    </row>
    <row r="10" customFormat="false" ht="15" hidden="false" customHeight="false" outlineLevel="0" collapsed="false">
      <c r="B10" s="6" t="s">
        <v>16</v>
      </c>
      <c r="C10" s="7" t="n">
        <v>37094</v>
      </c>
      <c r="D10" s="8" t="n">
        <v>0.794155092592593</v>
      </c>
      <c r="E10" s="6" t="n">
        <v>6139</v>
      </c>
      <c r="F10" s="9" t="n">
        <f aca="false">czas_s/(24*3600)</f>
        <v>0.0710532407407407</v>
      </c>
      <c r="G10" s="8" t="n">
        <f aca="false">D10+F10</f>
        <v>0.865208333333333</v>
      </c>
      <c r="H10" s="1" t="n">
        <f aca="false">IF(G10&gt;TIME(18,0,0),1,0)</f>
        <v>1</v>
      </c>
      <c r="I10" s="1" t="n">
        <f aca="false">(C10&gt;DATE(2001,10,1))*1</f>
        <v>0</v>
      </c>
      <c r="J10" s="2" t="n">
        <f aca="false">IF(data&lt;DATE(2001,7,1),1,2)</f>
        <v>2</v>
      </c>
    </row>
    <row r="11" customFormat="false" ht="15" hidden="false" customHeight="false" outlineLevel="0" collapsed="false">
      <c r="B11" s="6" t="s">
        <v>15</v>
      </c>
      <c r="C11" s="7" t="n">
        <v>36935</v>
      </c>
      <c r="D11" s="8" t="n">
        <v>0.615162037037037</v>
      </c>
      <c r="E11" s="6" t="n">
        <v>424</v>
      </c>
      <c r="F11" s="9" t="n">
        <f aca="false">czas_s/(24*3600)</f>
        <v>0.00490740740740741</v>
      </c>
      <c r="G11" s="8" t="n">
        <f aca="false">D11+F11</f>
        <v>0.620069444444445</v>
      </c>
      <c r="H11" s="1" t="n">
        <f aca="false">IF(G11&gt;TIME(18,0,0),1,0)</f>
        <v>0</v>
      </c>
      <c r="I11" s="1" t="n">
        <f aca="false">(C11&gt;DATE(2001,10,1))*1</f>
        <v>0</v>
      </c>
      <c r="J11" s="2" t="n">
        <f aca="false">IF(data&lt;DATE(2001,7,1),1,2)</f>
        <v>1</v>
      </c>
    </row>
    <row r="12" customFormat="false" ht="15" hidden="false" customHeight="false" outlineLevel="0" collapsed="false">
      <c r="B12" s="6" t="s">
        <v>17</v>
      </c>
      <c r="C12" s="7" t="n">
        <v>37013</v>
      </c>
      <c r="D12" s="8" t="n">
        <v>0.699108796296296</v>
      </c>
      <c r="E12" s="6" t="n">
        <v>4013</v>
      </c>
      <c r="F12" s="9" t="n">
        <f aca="false">czas_s/(24*3600)</f>
        <v>0.0464467592592593</v>
      </c>
      <c r="G12" s="8" t="n">
        <f aca="false">D12+F12</f>
        <v>0.745555555555556</v>
      </c>
      <c r="H12" s="1" t="n">
        <f aca="false">IF(G12&gt;TIME(18,0,0),1,0)</f>
        <v>0</v>
      </c>
      <c r="I12" s="1" t="n">
        <f aca="false">(C12&gt;DATE(2001,10,1))*1</f>
        <v>0</v>
      </c>
      <c r="J12" s="2" t="n">
        <f aca="false">IF(data&lt;DATE(2001,7,1),1,2)</f>
        <v>1</v>
      </c>
    </row>
    <row r="13" customFormat="false" ht="15" hidden="false" customHeight="false" outlineLevel="0" collapsed="false">
      <c r="B13" s="6" t="s">
        <v>15</v>
      </c>
      <c r="C13" s="7" t="n">
        <v>37190</v>
      </c>
      <c r="D13" s="8" t="n">
        <v>0.812870370370371</v>
      </c>
      <c r="E13" s="6" t="n">
        <v>13425</v>
      </c>
      <c r="F13" s="9" t="n">
        <f aca="false">czas_s/(24*3600)</f>
        <v>0.155381944444444</v>
      </c>
      <c r="G13" s="8" t="n">
        <f aca="false">D13+F13</f>
        <v>0.968252314814815</v>
      </c>
      <c r="H13" s="1" t="n">
        <f aca="false">IF(G13&gt;TIME(18,0,0),1,0)</f>
        <v>1</v>
      </c>
      <c r="I13" s="1" t="n">
        <f aca="false">(C13&gt;DATE(2001,10,1))*1</f>
        <v>1</v>
      </c>
      <c r="J13" s="2" t="n">
        <f aca="false">IF(data&lt;DATE(2001,7,1),1,2)</f>
        <v>2</v>
      </c>
    </row>
    <row r="14" customFormat="false" ht="15" hidden="false" customHeight="false" outlineLevel="0" collapsed="false">
      <c r="B14" s="6" t="s">
        <v>15</v>
      </c>
      <c r="C14" s="7" t="n">
        <v>37145</v>
      </c>
      <c r="D14" s="8" t="n">
        <v>0.5425</v>
      </c>
      <c r="E14" s="6" t="n">
        <v>14827</v>
      </c>
      <c r="F14" s="9" t="n">
        <f aca="false">czas_s/(24*3600)</f>
        <v>0.171608796296296</v>
      </c>
      <c r="G14" s="8" t="n">
        <f aca="false">D14+F14</f>
        <v>0.714108796296296</v>
      </c>
      <c r="H14" s="1" t="n">
        <f aca="false">IF(G14&gt;TIME(18,0,0),1,0)</f>
        <v>0</v>
      </c>
      <c r="I14" s="1" t="n">
        <f aca="false">(C14&gt;DATE(2001,10,1))*1</f>
        <v>0</v>
      </c>
      <c r="J14" s="2" t="n">
        <f aca="false">IF(data&lt;DATE(2001,7,1),1,2)</f>
        <v>2</v>
      </c>
    </row>
    <row r="15" customFormat="false" ht="15" hidden="false" customHeight="false" outlineLevel="0" collapsed="false">
      <c r="B15" s="6" t="s">
        <v>15</v>
      </c>
      <c r="C15" s="7" t="n">
        <v>37044</v>
      </c>
      <c r="D15" s="8" t="n">
        <v>0.918680555555556</v>
      </c>
      <c r="E15" s="6" t="n">
        <v>9187</v>
      </c>
      <c r="F15" s="9" t="n">
        <f aca="false">czas_s/(24*3600)</f>
        <v>0.106331018518519</v>
      </c>
      <c r="G15" s="8" t="n">
        <f aca="false">D15+F15</f>
        <v>1.02501157407407</v>
      </c>
      <c r="H15" s="1" t="n">
        <f aca="false">IF(G15&gt;TIME(18,0,0),1,0)</f>
        <v>1</v>
      </c>
      <c r="I15" s="1" t="n">
        <f aca="false">(C15&gt;DATE(2001,10,1))*1</f>
        <v>0</v>
      </c>
      <c r="J15" s="2" t="n">
        <f aca="false">IF(data&lt;DATE(2001,7,1),1,2)</f>
        <v>1</v>
      </c>
    </row>
    <row r="16" customFormat="false" ht="15" hidden="false" customHeight="false" outlineLevel="0" collapsed="false">
      <c r="B16" s="6" t="s">
        <v>16</v>
      </c>
      <c r="C16" s="7" t="n">
        <v>36958</v>
      </c>
      <c r="D16" s="8" t="n">
        <v>0.574965277777778</v>
      </c>
      <c r="E16" s="6" t="n">
        <v>16047</v>
      </c>
      <c r="F16" s="9" t="n">
        <f aca="false">czas_s/(24*3600)</f>
        <v>0.185729166666667</v>
      </c>
      <c r="G16" s="8" t="n">
        <f aca="false">D16+F16</f>
        <v>0.760694444444445</v>
      </c>
      <c r="H16" s="1" t="n">
        <f aca="false">IF(G16&gt;TIME(18,0,0),1,0)</f>
        <v>1</v>
      </c>
      <c r="I16" s="1" t="n">
        <f aca="false">(C16&gt;DATE(2001,10,1))*1</f>
        <v>0</v>
      </c>
      <c r="J16" s="2" t="n">
        <f aca="false">IF(data&lt;DATE(2001,7,1),1,2)</f>
        <v>1</v>
      </c>
    </row>
    <row r="17" customFormat="false" ht="15" hidden="false" customHeight="false" outlineLevel="0" collapsed="false">
      <c r="B17" s="6" t="s">
        <v>18</v>
      </c>
      <c r="C17" s="7" t="n">
        <v>37048</v>
      </c>
      <c r="D17" s="8" t="n">
        <v>0.0880439814814815</v>
      </c>
      <c r="E17" s="6" t="n">
        <v>3386</v>
      </c>
      <c r="F17" s="9" t="n">
        <f aca="false">czas_s/(24*3600)</f>
        <v>0.0391898148148148</v>
      </c>
      <c r="G17" s="8" t="n">
        <f aca="false">D17+F17</f>
        <v>0.127233796296296</v>
      </c>
      <c r="H17" s="1" t="n">
        <f aca="false">IF(G17&gt;TIME(18,0,0),1,0)</f>
        <v>0</v>
      </c>
      <c r="I17" s="1" t="n">
        <f aca="false">(C17&gt;DATE(2001,10,1))*1</f>
        <v>0</v>
      </c>
      <c r="J17" s="2" t="n">
        <f aca="false">IF(data&lt;DATE(2001,7,1),1,2)</f>
        <v>1</v>
      </c>
    </row>
    <row r="18" customFormat="false" ht="15" hidden="false" customHeight="false" outlineLevel="0" collapsed="false">
      <c r="B18" s="6" t="s">
        <v>15</v>
      </c>
      <c r="C18" s="7" t="n">
        <v>36920</v>
      </c>
      <c r="D18" s="8" t="n">
        <v>0.257696759259259</v>
      </c>
      <c r="E18" s="6" t="n">
        <v>7832</v>
      </c>
      <c r="F18" s="9" t="n">
        <f aca="false">czas_s/(24*3600)</f>
        <v>0.0906481481481481</v>
      </c>
      <c r="G18" s="8" t="n">
        <f aca="false">D18+F18</f>
        <v>0.348344907407407</v>
      </c>
      <c r="H18" s="1" t="n">
        <f aca="false">IF(G18&gt;TIME(18,0,0),1,0)</f>
        <v>0</v>
      </c>
      <c r="I18" s="1" t="n">
        <f aca="false">(C18&gt;DATE(2001,10,1))*1</f>
        <v>0</v>
      </c>
      <c r="J18" s="2" t="n">
        <f aca="false">IF(data&lt;DATE(2001,7,1),1,2)</f>
        <v>1</v>
      </c>
    </row>
    <row r="19" customFormat="false" ht="15" hidden="false" customHeight="false" outlineLevel="0" collapsed="false">
      <c r="B19" s="6" t="s">
        <v>16</v>
      </c>
      <c r="C19" s="7" t="n">
        <v>37022</v>
      </c>
      <c r="D19" s="8" t="n">
        <v>0.171967592592593</v>
      </c>
      <c r="E19" s="6" t="n">
        <v>1392</v>
      </c>
      <c r="F19" s="9" t="n">
        <f aca="false">czas_s/(24*3600)</f>
        <v>0.0161111111111111</v>
      </c>
      <c r="G19" s="8" t="n">
        <f aca="false">D19+F19</f>
        <v>0.188078703703704</v>
      </c>
      <c r="H19" s="1" t="n">
        <f aca="false">IF(G19&gt;TIME(18,0,0),1,0)</f>
        <v>0</v>
      </c>
      <c r="I19" s="1" t="n">
        <f aca="false">(C19&gt;DATE(2001,10,1))*1</f>
        <v>0</v>
      </c>
      <c r="J19" s="2" t="n">
        <f aca="false">IF(data&lt;DATE(2001,7,1),1,2)</f>
        <v>1</v>
      </c>
    </row>
    <row r="20" customFormat="false" ht="15" hidden="false" customHeight="false" outlineLevel="0" collapsed="false">
      <c r="B20" s="6" t="s">
        <v>15</v>
      </c>
      <c r="C20" s="7" t="n">
        <v>37199</v>
      </c>
      <c r="D20" s="8" t="n">
        <v>0.565636574074074</v>
      </c>
      <c r="E20" s="6" t="n">
        <v>2495</v>
      </c>
      <c r="F20" s="9" t="n">
        <f aca="false">czas_s/(24*3600)</f>
        <v>0.0288773148148148</v>
      </c>
      <c r="G20" s="8" t="n">
        <f aca="false">D20+F20</f>
        <v>0.594513888888889</v>
      </c>
      <c r="H20" s="1" t="n">
        <f aca="false">IF(G20&gt;TIME(18,0,0),1,0)</f>
        <v>0</v>
      </c>
      <c r="I20" s="1" t="n">
        <f aca="false">(C20&gt;DATE(2001,10,1))*1</f>
        <v>1</v>
      </c>
      <c r="J20" s="2" t="n">
        <f aca="false">IF(data&lt;DATE(2001,7,1),1,2)</f>
        <v>2</v>
      </c>
    </row>
    <row r="21" customFormat="false" ht="15" hidden="false" customHeight="false" outlineLevel="0" collapsed="false">
      <c r="B21" s="6" t="s">
        <v>15</v>
      </c>
      <c r="C21" s="7" t="n">
        <v>37037</v>
      </c>
      <c r="D21" s="8" t="n">
        <v>0.853888888888889</v>
      </c>
      <c r="E21" s="6" t="n">
        <v>424</v>
      </c>
      <c r="F21" s="9" t="n">
        <f aca="false">czas_s/(24*3600)</f>
        <v>0.00490740740740741</v>
      </c>
      <c r="G21" s="8" t="n">
        <f aca="false">D21+F21</f>
        <v>0.858796296296296</v>
      </c>
      <c r="H21" s="1" t="n">
        <f aca="false">IF(G21&gt;TIME(18,0,0),1,0)</f>
        <v>1</v>
      </c>
      <c r="I21" s="1" t="n">
        <f aca="false">(C21&gt;DATE(2001,10,1))*1</f>
        <v>0</v>
      </c>
      <c r="J21" s="2" t="n">
        <f aca="false">IF(data&lt;DATE(2001,7,1),1,2)</f>
        <v>1</v>
      </c>
    </row>
    <row r="22" customFormat="false" ht="15" hidden="false" customHeight="false" outlineLevel="0" collapsed="false">
      <c r="B22" s="6" t="s">
        <v>17</v>
      </c>
      <c r="C22" s="7" t="n">
        <v>37022</v>
      </c>
      <c r="D22" s="8" t="n">
        <v>0.690034722222222</v>
      </c>
      <c r="E22" s="6" t="n">
        <v>12550</v>
      </c>
      <c r="F22" s="9" t="n">
        <f aca="false">czas_s/(24*3600)</f>
        <v>0.14525462962963</v>
      </c>
      <c r="G22" s="8" t="n">
        <f aca="false">D22+F22</f>
        <v>0.835289351851852</v>
      </c>
      <c r="H22" s="1" t="n">
        <f aca="false">IF(G22&gt;TIME(18,0,0),1,0)</f>
        <v>1</v>
      </c>
      <c r="I22" s="1" t="n">
        <f aca="false">(C22&gt;DATE(2001,10,1))*1</f>
        <v>0</v>
      </c>
      <c r="J22" s="2" t="n">
        <f aca="false">IF(data&lt;DATE(2001,7,1),1,2)</f>
        <v>1</v>
      </c>
    </row>
    <row r="23" customFormat="false" ht="15" hidden="false" customHeight="false" outlineLevel="0" collapsed="false">
      <c r="B23" s="6" t="s">
        <v>16</v>
      </c>
      <c r="C23" s="7" t="n">
        <v>37076</v>
      </c>
      <c r="D23" s="8" t="n">
        <v>0.324583333333333</v>
      </c>
      <c r="E23" s="6" t="n">
        <v>7969</v>
      </c>
      <c r="F23" s="9" t="n">
        <f aca="false">czas_s/(24*3600)</f>
        <v>0.0922337962962963</v>
      </c>
      <c r="G23" s="8" t="n">
        <f aca="false">D23+F23</f>
        <v>0.41681712962963</v>
      </c>
      <c r="H23" s="1" t="n">
        <f aca="false">IF(G23&gt;TIME(18,0,0),1,0)</f>
        <v>0</v>
      </c>
      <c r="I23" s="1" t="n">
        <f aca="false">(C23&gt;DATE(2001,10,1))*1</f>
        <v>0</v>
      </c>
      <c r="J23" s="2" t="n">
        <f aca="false">IF(data&lt;DATE(2001,7,1),1,2)</f>
        <v>2</v>
      </c>
    </row>
    <row r="24" customFormat="false" ht="15" hidden="false" customHeight="false" outlineLevel="0" collapsed="false">
      <c r="B24" s="6" t="s">
        <v>15</v>
      </c>
      <c r="C24" s="7" t="n">
        <v>37127</v>
      </c>
      <c r="D24" s="8" t="n">
        <v>0.178784722222222</v>
      </c>
      <c r="E24" s="6" t="n">
        <v>10083</v>
      </c>
      <c r="F24" s="9" t="n">
        <f aca="false">czas_s/(24*3600)</f>
        <v>0.116701388888889</v>
      </c>
      <c r="G24" s="8" t="n">
        <f aca="false">D24+F24</f>
        <v>0.295486111111111</v>
      </c>
      <c r="H24" s="1" t="n">
        <f aca="false">IF(G24&gt;TIME(18,0,0),1,0)</f>
        <v>0</v>
      </c>
      <c r="I24" s="1" t="n">
        <f aca="false">(C24&gt;DATE(2001,10,1))*1</f>
        <v>0</v>
      </c>
      <c r="J24" s="2" t="n">
        <f aca="false">IF(data&lt;DATE(2001,7,1),1,2)</f>
        <v>2</v>
      </c>
    </row>
    <row r="25" customFormat="false" ht="15" hidden="false" customHeight="false" outlineLevel="0" collapsed="false">
      <c r="B25" s="6" t="s">
        <v>18</v>
      </c>
      <c r="C25" s="7" t="n">
        <v>37079</v>
      </c>
      <c r="D25" s="8" t="n">
        <v>0.498240740740741</v>
      </c>
      <c r="E25" s="6" t="n">
        <v>11291</v>
      </c>
      <c r="F25" s="9" t="n">
        <f aca="false">czas_s/(24*3600)</f>
        <v>0.13068287037037</v>
      </c>
      <c r="G25" s="8" t="n">
        <f aca="false">D25+F25</f>
        <v>0.628923611111111</v>
      </c>
      <c r="H25" s="1" t="n">
        <f aca="false">IF(G25&gt;TIME(18,0,0),1,0)</f>
        <v>0</v>
      </c>
      <c r="I25" s="1" t="n">
        <f aca="false">(C25&gt;DATE(2001,10,1))*1</f>
        <v>0</v>
      </c>
      <c r="J25" s="2" t="n">
        <f aca="false">IF(data&lt;DATE(2001,7,1),1,2)</f>
        <v>2</v>
      </c>
    </row>
    <row r="26" customFormat="false" ht="15" hidden="false" customHeight="false" outlineLevel="0" collapsed="false">
      <c r="B26" s="6" t="s">
        <v>18</v>
      </c>
      <c r="C26" s="7" t="n">
        <v>37254</v>
      </c>
      <c r="D26" s="8" t="n">
        <v>0.157685185185185</v>
      </c>
      <c r="E26" s="6" t="n">
        <v>2907</v>
      </c>
      <c r="F26" s="9" t="n">
        <f aca="false">czas_s/(24*3600)</f>
        <v>0.0336458333333333</v>
      </c>
      <c r="G26" s="8" t="n">
        <f aca="false">D26+F26</f>
        <v>0.191331018518519</v>
      </c>
      <c r="H26" s="1" t="n">
        <f aca="false">IF(G26&gt;TIME(18,0,0),1,0)</f>
        <v>0</v>
      </c>
      <c r="I26" s="1" t="n">
        <f aca="false">(C26&gt;DATE(2001,10,1))*1</f>
        <v>1</v>
      </c>
      <c r="J26" s="2" t="n">
        <f aca="false">IF(data&lt;DATE(2001,7,1),1,2)</f>
        <v>2</v>
      </c>
    </row>
    <row r="27" customFormat="false" ht="15" hidden="false" customHeight="false" outlineLevel="0" collapsed="false">
      <c r="B27" s="6" t="s">
        <v>16</v>
      </c>
      <c r="C27" s="7" t="n">
        <v>37143</v>
      </c>
      <c r="D27" s="8" t="n">
        <v>0.490740740740741</v>
      </c>
      <c r="E27" s="6" t="n">
        <v>16960</v>
      </c>
      <c r="F27" s="9" t="n">
        <f aca="false">czas_s/(24*3600)</f>
        <v>0.196296296296296</v>
      </c>
      <c r="G27" s="8" t="n">
        <f aca="false">D27+F27</f>
        <v>0.687037037037037</v>
      </c>
      <c r="H27" s="1" t="n">
        <f aca="false">IF(G27&gt;TIME(18,0,0),1,0)</f>
        <v>0</v>
      </c>
      <c r="I27" s="1" t="n">
        <f aca="false">(C27&gt;DATE(2001,10,1))*1</f>
        <v>0</v>
      </c>
      <c r="J27" s="2" t="n">
        <f aca="false">IF(data&lt;DATE(2001,7,1),1,2)</f>
        <v>2</v>
      </c>
    </row>
    <row r="28" customFormat="false" ht="15" hidden="false" customHeight="false" outlineLevel="0" collapsed="false">
      <c r="B28" s="6" t="s">
        <v>17</v>
      </c>
      <c r="C28" s="7" t="n">
        <v>37025</v>
      </c>
      <c r="D28" s="8" t="n">
        <v>0.59630787037037</v>
      </c>
      <c r="E28" s="6" t="n">
        <v>10504</v>
      </c>
      <c r="F28" s="9" t="n">
        <f aca="false">czas_s/(24*3600)</f>
        <v>0.121574074074074</v>
      </c>
      <c r="G28" s="8" t="n">
        <f aca="false">D28+F28</f>
        <v>0.717881944444444</v>
      </c>
      <c r="H28" s="1" t="n">
        <f aca="false">IF(G28&gt;TIME(18,0,0),1,0)</f>
        <v>0</v>
      </c>
      <c r="I28" s="1" t="n">
        <f aca="false">(C28&gt;DATE(2001,10,1))*1</f>
        <v>0</v>
      </c>
      <c r="J28" s="2" t="n">
        <f aca="false">IF(data&lt;DATE(2001,7,1),1,2)</f>
        <v>1</v>
      </c>
    </row>
    <row r="29" customFormat="false" ht="15" hidden="false" customHeight="false" outlineLevel="0" collapsed="false">
      <c r="B29" s="6" t="s">
        <v>18</v>
      </c>
      <c r="C29" s="7" t="n">
        <v>37158</v>
      </c>
      <c r="D29" s="8" t="n">
        <v>0.488564814814815</v>
      </c>
      <c r="E29" s="6" t="n">
        <v>7909</v>
      </c>
      <c r="F29" s="9" t="n">
        <f aca="false">czas_s/(24*3600)</f>
        <v>0.0915393518518519</v>
      </c>
      <c r="G29" s="8" t="n">
        <f aca="false">D29+F29</f>
        <v>0.580104166666667</v>
      </c>
      <c r="H29" s="1" t="n">
        <f aca="false">IF(G29&gt;TIME(18,0,0),1,0)</f>
        <v>0</v>
      </c>
      <c r="I29" s="1" t="n">
        <f aca="false">(C29&gt;DATE(2001,10,1))*1</f>
        <v>0</v>
      </c>
      <c r="J29" s="2" t="n">
        <f aca="false">IF(data&lt;DATE(2001,7,1),1,2)</f>
        <v>2</v>
      </c>
    </row>
    <row r="30" customFormat="false" ht="15" hidden="false" customHeight="false" outlineLevel="0" collapsed="false">
      <c r="B30" s="6" t="s">
        <v>15</v>
      </c>
      <c r="C30" s="7" t="n">
        <v>36985</v>
      </c>
      <c r="D30" s="8" t="n">
        <v>0.670034722222222</v>
      </c>
      <c r="E30" s="6" t="n">
        <v>405</v>
      </c>
      <c r="F30" s="9" t="n">
        <f aca="false">czas_s/(24*3600)</f>
        <v>0.0046875</v>
      </c>
      <c r="G30" s="8" t="n">
        <f aca="false">D30+F30</f>
        <v>0.674722222222222</v>
      </c>
      <c r="H30" s="1" t="n">
        <f aca="false">IF(G30&gt;TIME(18,0,0),1,0)</f>
        <v>0</v>
      </c>
      <c r="I30" s="1" t="n">
        <f aca="false">(C30&gt;DATE(2001,10,1))*1</f>
        <v>0</v>
      </c>
      <c r="J30" s="2" t="n">
        <f aca="false">IF(data&lt;DATE(2001,7,1),1,2)</f>
        <v>1</v>
      </c>
    </row>
    <row r="31" customFormat="false" ht="15" hidden="false" customHeight="false" outlineLevel="0" collapsed="false">
      <c r="B31" s="6" t="s">
        <v>15</v>
      </c>
      <c r="C31" s="7" t="n">
        <v>37118</v>
      </c>
      <c r="D31" s="8" t="n">
        <v>0.445162037037037</v>
      </c>
      <c r="E31" s="6" t="n">
        <v>6595</v>
      </c>
      <c r="F31" s="9" t="n">
        <f aca="false">czas_s/(24*3600)</f>
        <v>0.0763310185185185</v>
      </c>
      <c r="G31" s="8" t="n">
        <f aca="false">D31+F31</f>
        <v>0.521493055555556</v>
      </c>
      <c r="H31" s="1" t="n">
        <f aca="false">IF(G31&gt;TIME(18,0,0),1,0)</f>
        <v>0</v>
      </c>
      <c r="I31" s="1" t="n">
        <f aca="false">(C31&gt;DATE(2001,10,1))*1</f>
        <v>0</v>
      </c>
      <c r="J31" s="2" t="n">
        <f aca="false">IF(data&lt;DATE(2001,7,1),1,2)</f>
        <v>2</v>
      </c>
    </row>
    <row r="32" customFormat="false" ht="15" hidden="false" customHeight="false" outlineLevel="0" collapsed="false">
      <c r="B32" s="6" t="s">
        <v>16</v>
      </c>
      <c r="C32" s="7" t="n">
        <v>36966</v>
      </c>
      <c r="D32" s="8" t="n">
        <v>0.406412037037037</v>
      </c>
      <c r="E32" s="6" t="n">
        <v>7747</v>
      </c>
      <c r="F32" s="9" t="n">
        <f aca="false">czas_s/(24*3600)</f>
        <v>0.0896643518518519</v>
      </c>
      <c r="G32" s="8" t="n">
        <f aca="false">D32+F32</f>
        <v>0.496076388888889</v>
      </c>
      <c r="H32" s="1" t="n">
        <f aca="false">IF(G32&gt;TIME(18,0,0),1,0)</f>
        <v>0</v>
      </c>
      <c r="I32" s="1" t="n">
        <f aca="false">(C32&gt;DATE(2001,10,1))*1</f>
        <v>0</v>
      </c>
      <c r="J32" s="2" t="n">
        <f aca="false">IF(data&lt;DATE(2001,7,1),1,2)</f>
        <v>1</v>
      </c>
    </row>
    <row r="33" customFormat="false" ht="15" hidden="false" customHeight="false" outlineLevel="0" collapsed="false">
      <c r="B33" s="6" t="s">
        <v>18</v>
      </c>
      <c r="C33" s="7" t="n">
        <v>37048</v>
      </c>
      <c r="D33" s="8" t="n">
        <v>0.179803240740741</v>
      </c>
      <c r="E33" s="6" t="n">
        <v>11636</v>
      </c>
      <c r="F33" s="9" t="n">
        <f aca="false">czas_s/(24*3600)</f>
        <v>0.134675925925926</v>
      </c>
      <c r="G33" s="8" t="n">
        <f aca="false">D33+F33</f>
        <v>0.314479166666667</v>
      </c>
      <c r="H33" s="1" t="n">
        <f aca="false">IF(G33&gt;TIME(18,0,0),1,0)</f>
        <v>0</v>
      </c>
      <c r="I33" s="1" t="n">
        <f aca="false">(C33&gt;DATE(2001,10,1))*1</f>
        <v>0</v>
      </c>
      <c r="J33" s="2" t="n">
        <f aca="false">IF(data&lt;DATE(2001,7,1),1,2)</f>
        <v>1</v>
      </c>
    </row>
    <row r="34" customFormat="false" ht="15" hidden="false" customHeight="false" outlineLevel="0" collapsed="false">
      <c r="B34" s="6" t="s">
        <v>16</v>
      </c>
      <c r="C34" s="7" t="n">
        <v>37153</v>
      </c>
      <c r="D34" s="8" t="n">
        <v>0.136909722222222</v>
      </c>
      <c r="E34" s="6" t="n">
        <v>10454</v>
      </c>
      <c r="F34" s="9" t="n">
        <f aca="false">czas_s/(24*3600)</f>
        <v>0.12099537037037</v>
      </c>
      <c r="G34" s="8" t="n">
        <f aca="false">D34+F34</f>
        <v>0.257905092592593</v>
      </c>
      <c r="H34" s="1" t="n">
        <f aca="false">IF(G34&gt;TIME(18,0,0),1,0)</f>
        <v>0</v>
      </c>
      <c r="I34" s="1" t="n">
        <f aca="false">(C34&gt;DATE(2001,10,1))*1</f>
        <v>0</v>
      </c>
      <c r="J34" s="2" t="n">
        <f aca="false">IF(data&lt;DATE(2001,7,1),1,2)</f>
        <v>2</v>
      </c>
    </row>
    <row r="35" customFormat="false" ht="15" hidden="false" customHeight="false" outlineLevel="0" collapsed="false">
      <c r="B35" s="6" t="s">
        <v>16</v>
      </c>
      <c r="C35" s="7" t="n">
        <v>37164</v>
      </c>
      <c r="D35" s="8" t="n">
        <v>0.906759259259259</v>
      </c>
      <c r="E35" s="6" t="n">
        <v>17874</v>
      </c>
      <c r="F35" s="9" t="n">
        <f aca="false">czas_s/(24*3600)</f>
        <v>0.206875</v>
      </c>
      <c r="G35" s="8" t="n">
        <f aca="false">D35+F35</f>
        <v>1.11363425925926</v>
      </c>
      <c r="H35" s="1" t="n">
        <f aca="false">IF(G35&gt;TIME(18,0,0),1,0)</f>
        <v>1</v>
      </c>
      <c r="I35" s="1" t="n">
        <f aca="false">(C35&gt;DATE(2001,10,1))*1</f>
        <v>0</v>
      </c>
      <c r="J35" s="2" t="n">
        <f aca="false">IF(data&lt;DATE(2001,7,1),1,2)</f>
        <v>2</v>
      </c>
    </row>
    <row r="36" customFormat="false" ht="15" hidden="false" customHeight="false" outlineLevel="0" collapsed="false">
      <c r="B36" s="6" t="s">
        <v>17</v>
      </c>
      <c r="C36" s="7" t="n">
        <v>37002</v>
      </c>
      <c r="D36" s="8" t="n">
        <v>0.658449074074074</v>
      </c>
      <c r="E36" s="6" t="n">
        <v>14066</v>
      </c>
      <c r="F36" s="9" t="n">
        <f aca="false">czas_s/(24*3600)</f>
        <v>0.162800925925926</v>
      </c>
      <c r="G36" s="8" t="n">
        <f aca="false">D36+F36</f>
        <v>0.82125</v>
      </c>
      <c r="H36" s="1" t="n">
        <f aca="false">IF(G36&gt;TIME(18,0,0),1,0)</f>
        <v>1</v>
      </c>
      <c r="I36" s="1" t="n">
        <f aca="false">(C36&gt;DATE(2001,10,1))*1</f>
        <v>0</v>
      </c>
      <c r="J36" s="2" t="n">
        <f aca="false">IF(data&lt;DATE(2001,7,1),1,2)</f>
        <v>1</v>
      </c>
    </row>
    <row r="37" customFormat="false" ht="15" hidden="false" customHeight="false" outlineLevel="0" collapsed="false">
      <c r="B37" s="6" t="s">
        <v>15</v>
      </c>
      <c r="C37" s="7" t="n">
        <v>37061</v>
      </c>
      <c r="D37" s="8" t="n">
        <v>0.442662037037037</v>
      </c>
      <c r="E37" s="6" t="n">
        <v>11887</v>
      </c>
      <c r="F37" s="9" t="n">
        <f aca="false">czas_s/(24*3600)</f>
        <v>0.137581018518519</v>
      </c>
      <c r="G37" s="8" t="n">
        <f aca="false">D37+F37</f>
        <v>0.580243055555556</v>
      </c>
      <c r="H37" s="1" t="n">
        <f aca="false">IF(G37&gt;TIME(18,0,0),1,0)</f>
        <v>0</v>
      </c>
      <c r="I37" s="1" t="n">
        <f aca="false">(C37&gt;DATE(2001,10,1))*1</f>
        <v>0</v>
      </c>
      <c r="J37" s="2" t="n">
        <f aca="false">IF(data&lt;DATE(2001,7,1),1,2)</f>
        <v>1</v>
      </c>
    </row>
    <row r="38" customFormat="false" ht="15" hidden="false" customHeight="false" outlineLevel="0" collapsed="false">
      <c r="B38" s="6" t="s">
        <v>18</v>
      </c>
      <c r="C38" s="7" t="n">
        <v>37097</v>
      </c>
      <c r="D38" s="8" t="n">
        <v>0.543263888888889</v>
      </c>
      <c r="E38" s="6" t="n">
        <v>7693</v>
      </c>
      <c r="F38" s="9" t="n">
        <f aca="false">czas_s/(24*3600)</f>
        <v>0.0890393518518519</v>
      </c>
      <c r="G38" s="8" t="n">
        <f aca="false">D38+F38</f>
        <v>0.632303240740741</v>
      </c>
      <c r="H38" s="1" t="n">
        <f aca="false">IF(G38&gt;TIME(18,0,0),1,0)</f>
        <v>0</v>
      </c>
      <c r="I38" s="1" t="n">
        <f aca="false">(C38&gt;DATE(2001,10,1))*1</f>
        <v>0</v>
      </c>
      <c r="J38" s="2" t="n">
        <f aca="false">IF(data&lt;DATE(2001,7,1),1,2)</f>
        <v>2</v>
      </c>
    </row>
    <row r="39" customFormat="false" ht="15" hidden="false" customHeight="false" outlineLevel="0" collapsed="false">
      <c r="B39" s="6" t="s">
        <v>17</v>
      </c>
      <c r="C39" s="7" t="n">
        <v>36939</v>
      </c>
      <c r="D39" s="8" t="n">
        <v>0.558425925925926</v>
      </c>
      <c r="E39" s="6" t="n">
        <v>871</v>
      </c>
      <c r="F39" s="9" t="n">
        <f aca="false">czas_s/(24*3600)</f>
        <v>0.0100810185185185</v>
      </c>
      <c r="G39" s="8" t="n">
        <f aca="false">D39+F39</f>
        <v>0.568506944444445</v>
      </c>
      <c r="H39" s="1" t="n">
        <f aca="false">IF(G39&gt;TIME(18,0,0),1,0)</f>
        <v>0</v>
      </c>
      <c r="I39" s="1" t="n">
        <f aca="false">(C39&gt;DATE(2001,10,1))*1</f>
        <v>0</v>
      </c>
      <c r="J39" s="2" t="n">
        <f aca="false">IF(data&lt;DATE(2001,7,1),1,2)</f>
        <v>1</v>
      </c>
    </row>
    <row r="40" customFormat="false" ht="15" hidden="false" customHeight="false" outlineLevel="0" collapsed="false">
      <c r="B40" s="6" t="s">
        <v>15</v>
      </c>
      <c r="C40" s="7" t="n">
        <v>37130</v>
      </c>
      <c r="D40" s="8" t="n">
        <v>0.181990740740741</v>
      </c>
      <c r="E40" s="6" t="n">
        <v>12863</v>
      </c>
      <c r="F40" s="9" t="n">
        <f aca="false">czas_s/(24*3600)</f>
        <v>0.148877314814815</v>
      </c>
      <c r="G40" s="8" t="n">
        <f aca="false">D40+F40</f>
        <v>0.330868055555556</v>
      </c>
      <c r="H40" s="1" t="n">
        <f aca="false">IF(G40&gt;TIME(18,0,0),1,0)</f>
        <v>0</v>
      </c>
      <c r="I40" s="1" t="n">
        <f aca="false">(C40&gt;DATE(2001,10,1))*1</f>
        <v>0</v>
      </c>
      <c r="J40" s="2" t="n">
        <f aca="false">IF(data&lt;DATE(2001,7,1),1,2)</f>
        <v>2</v>
      </c>
    </row>
    <row r="41" customFormat="false" ht="15" hidden="false" customHeight="false" outlineLevel="0" collapsed="false">
      <c r="B41" s="6" t="s">
        <v>16</v>
      </c>
      <c r="C41" s="7" t="n">
        <v>37024</v>
      </c>
      <c r="D41" s="8" t="n">
        <v>0.757106481481482</v>
      </c>
      <c r="E41" s="6" t="n">
        <v>3093</v>
      </c>
      <c r="F41" s="9" t="n">
        <f aca="false">czas_s/(24*3600)</f>
        <v>0.0357986111111111</v>
      </c>
      <c r="G41" s="8" t="n">
        <f aca="false">D41+F41</f>
        <v>0.792905092592593</v>
      </c>
      <c r="H41" s="1" t="n">
        <f aca="false">IF(G41&gt;TIME(18,0,0),1,0)</f>
        <v>1</v>
      </c>
      <c r="I41" s="1" t="n">
        <f aca="false">(C41&gt;DATE(2001,10,1))*1</f>
        <v>0</v>
      </c>
      <c r="J41" s="2" t="n">
        <f aca="false">IF(data&lt;DATE(2001,7,1),1,2)</f>
        <v>1</v>
      </c>
    </row>
    <row r="42" customFormat="false" ht="15" hidden="false" customHeight="false" outlineLevel="0" collapsed="false">
      <c r="B42" s="6" t="s">
        <v>18</v>
      </c>
      <c r="C42" s="7" t="n">
        <v>36927</v>
      </c>
      <c r="D42" s="8" t="n">
        <v>0.816840277777778</v>
      </c>
      <c r="E42" s="6" t="n">
        <v>20795</v>
      </c>
      <c r="F42" s="9" t="n">
        <f aca="false">czas_s/(24*3600)</f>
        <v>0.24068287037037</v>
      </c>
      <c r="G42" s="8" t="n">
        <f aca="false">D42+F42</f>
        <v>1.05752314814815</v>
      </c>
      <c r="H42" s="1" t="n">
        <f aca="false">IF(G42&gt;TIME(18,0,0),1,0)</f>
        <v>1</v>
      </c>
      <c r="I42" s="1" t="n">
        <f aca="false">(C42&gt;DATE(2001,10,1))*1</f>
        <v>0</v>
      </c>
      <c r="J42" s="2" t="n">
        <f aca="false">IF(data&lt;DATE(2001,7,1),1,2)</f>
        <v>1</v>
      </c>
    </row>
    <row r="43" customFormat="false" ht="15" hidden="false" customHeight="false" outlineLevel="0" collapsed="false">
      <c r="B43" s="6" t="s">
        <v>17</v>
      </c>
      <c r="C43" s="7" t="n">
        <v>37049</v>
      </c>
      <c r="D43" s="8" t="n">
        <v>0.171030092592593</v>
      </c>
      <c r="E43" s="6" t="n">
        <v>11958</v>
      </c>
      <c r="F43" s="9" t="n">
        <f aca="false">czas_s/(24*3600)</f>
        <v>0.138402777777778</v>
      </c>
      <c r="G43" s="8" t="n">
        <f aca="false">D43+F43</f>
        <v>0.30943287037037</v>
      </c>
      <c r="H43" s="1" t="n">
        <f aca="false">IF(G43&gt;TIME(18,0,0),1,0)</f>
        <v>0</v>
      </c>
      <c r="I43" s="1" t="n">
        <f aca="false">(C43&gt;DATE(2001,10,1))*1</f>
        <v>0</v>
      </c>
      <c r="J43" s="2" t="n">
        <f aca="false">IF(data&lt;DATE(2001,7,1),1,2)</f>
        <v>1</v>
      </c>
    </row>
    <row r="44" customFormat="false" ht="15" hidden="false" customHeight="false" outlineLevel="0" collapsed="false">
      <c r="B44" s="6" t="s">
        <v>16</v>
      </c>
      <c r="C44" s="7" t="n">
        <v>36954</v>
      </c>
      <c r="D44" s="8" t="n">
        <v>0.0956481481481482</v>
      </c>
      <c r="E44" s="6" t="n">
        <v>7031</v>
      </c>
      <c r="F44" s="9" t="n">
        <f aca="false">czas_s/(24*3600)</f>
        <v>0.0813773148148148</v>
      </c>
      <c r="G44" s="8" t="n">
        <f aca="false">D44+F44</f>
        <v>0.177025462962963</v>
      </c>
      <c r="H44" s="1" t="n">
        <f aca="false">IF(G44&gt;TIME(18,0,0),1,0)</f>
        <v>0</v>
      </c>
      <c r="I44" s="1" t="n">
        <f aca="false">(C44&gt;DATE(2001,10,1))*1</f>
        <v>0</v>
      </c>
      <c r="J44" s="2" t="n">
        <f aca="false">IF(data&lt;DATE(2001,7,1),1,2)</f>
        <v>1</v>
      </c>
    </row>
    <row r="45" customFormat="false" ht="15" hidden="false" customHeight="false" outlineLevel="0" collapsed="false">
      <c r="B45" s="6" t="s">
        <v>18</v>
      </c>
      <c r="C45" s="7" t="n">
        <v>36969</v>
      </c>
      <c r="D45" s="8" t="n">
        <v>0.894652777777778</v>
      </c>
      <c r="E45" s="6" t="n">
        <v>17481</v>
      </c>
      <c r="F45" s="9" t="n">
        <f aca="false">czas_s/(24*3600)</f>
        <v>0.202326388888889</v>
      </c>
      <c r="G45" s="8" t="n">
        <f aca="false">D45+F45</f>
        <v>1.09697916666667</v>
      </c>
      <c r="H45" s="1" t="n">
        <f aca="false">IF(G45&gt;TIME(18,0,0),1,0)</f>
        <v>1</v>
      </c>
      <c r="I45" s="1" t="n">
        <f aca="false">(C45&gt;DATE(2001,10,1))*1</f>
        <v>0</v>
      </c>
      <c r="J45" s="2" t="n">
        <f aca="false">IF(data&lt;DATE(2001,7,1),1,2)</f>
        <v>1</v>
      </c>
    </row>
    <row r="46" customFormat="false" ht="15" hidden="false" customHeight="false" outlineLevel="0" collapsed="false">
      <c r="B46" s="6" t="s">
        <v>18</v>
      </c>
      <c r="C46" s="7" t="n">
        <v>37244</v>
      </c>
      <c r="D46" s="8" t="n">
        <v>0.5328125</v>
      </c>
      <c r="E46" s="6" t="n">
        <v>15044</v>
      </c>
      <c r="F46" s="9" t="n">
        <f aca="false">czas_s/(24*3600)</f>
        <v>0.17412037037037</v>
      </c>
      <c r="G46" s="8" t="n">
        <f aca="false">D46+F46</f>
        <v>0.70693287037037</v>
      </c>
      <c r="H46" s="1" t="n">
        <f aca="false">IF(G46&gt;TIME(18,0,0),1,0)</f>
        <v>0</v>
      </c>
      <c r="I46" s="1" t="n">
        <f aca="false">(C46&gt;DATE(2001,10,1))*1</f>
        <v>1</v>
      </c>
      <c r="J46" s="2" t="n">
        <f aca="false">IF(data&lt;DATE(2001,7,1),1,2)</f>
        <v>2</v>
      </c>
    </row>
    <row r="47" customFormat="false" ht="15" hidden="false" customHeight="false" outlineLevel="0" collapsed="false">
      <c r="B47" s="6" t="s">
        <v>17</v>
      </c>
      <c r="C47" s="7" t="n">
        <v>37114</v>
      </c>
      <c r="D47" s="8" t="n">
        <v>0.166342592592593</v>
      </c>
      <c r="E47" s="6" t="n">
        <v>17739</v>
      </c>
      <c r="F47" s="9" t="n">
        <f aca="false">czas_s/(24*3600)</f>
        <v>0.2053125</v>
      </c>
      <c r="G47" s="8" t="n">
        <f aca="false">D47+F47</f>
        <v>0.371655092592593</v>
      </c>
      <c r="H47" s="1" t="n">
        <f aca="false">IF(G47&gt;TIME(18,0,0),1,0)</f>
        <v>0</v>
      </c>
      <c r="I47" s="1" t="n">
        <f aca="false">(C47&gt;DATE(2001,10,1))*1</f>
        <v>0</v>
      </c>
      <c r="J47" s="2" t="n">
        <f aca="false">IF(data&lt;DATE(2001,7,1),1,2)</f>
        <v>2</v>
      </c>
    </row>
    <row r="48" customFormat="false" ht="15" hidden="false" customHeight="false" outlineLevel="0" collapsed="false">
      <c r="B48" s="6" t="s">
        <v>16</v>
      </c>
      <c r="C48" s="7" t="n">
        <v>37138</v>
      </c>
      <c r="D48" s="8" t="n">
        <v>0.602650462962963</v>
      </c>
      <c r="E48" s="6" t="n">
        <v>12670</v>
      </c>
      <c r="F48" s="9" t="n">
        <f aca="false">czas_s/(24*3600)</f>
        <v>0.146643518518519</v>
      </c>
      <c r="G48" s="8" t="n">
        <f aca="false">D48+F48</f>
        <v>0.749293981481482</v>
      </c>
      <c r="H48" s="1" t="n">
        <f aca="false">IF(G48&gt;TIME(18,0,0),1,0)</f>
        <v>0</v>
      </c>
      <c r="I48" s="1" t="n">
        <f aca="false">(C48&gt;DATE(2001,10,1))*1</f>
        <v>0</v>
      </c>
      <c r="J48" s="2" t="n">
        <f aca="false">IF(data&lt;DATE(2001,7,1),1,2)</f>
        <v>2</v>
      </c>
    </row>
    <row r="49" customFormat="false" ht="15" hidden="false" customHeight="false" outlineLevel="0" collapsed="false">
      <c r="B49" s="6" t="s">
        <v>16</v>
      </c>
      <c r="C49" s="7" t="n">
        <v>36989</v>
      </c>
      <c r="D49" s="8" t="n">
        <v>0.0971990740740741</v>
      </c>
      <c r="E49" s="6" t="n">
        <v>10473</v>
      </c>
      <c r="F49" s="9" t="n">
        <f aca="false">czas_s/(24*3600)</f>
        <v>0.121215277777778</v>
      </c>
      <c r="G49" s="8" t="n">
        <f aca="false">D49+F49</f>
        <v>0.218414351851852</v>
      </c>
      <c r="H49" s="1" t="n">
        <f aca="false">IF(G49&gt;TIME(18,0,0),1,0)</f>
        <v>0</v>
      </c>
      <c r="I49" s="1" t="n">
        <f aca="false">(C49&gt;DATE(2001,10,1))*1</f>
        <v>0</v>
      </c>
      <c r="J49" s="2" t="n">
        <f aca="false">IF(data&lt;DATE(2001,7,1),1,2)</f>
        <v>1</v>
      </c>
    </row>
    <row r="50" customFormat="false" ht="15" hidden="false" customHeight="false" outlineLevel="0" collapsed="false">
      <c r="B50" s="6" t="s">
        <v>17</v>
      </c>
      <c r="C50" s="7" t="n">
        <v>37105</v>
      </c>
      <c r="D50" s="8" t="n">
        <v>0.0250810185185185</v>
      </c>
      <c r="E50" s="6" t="n">
        <v>17620</v>
      </c>
      <c r="F50" s="9" t="n">
        <f aca="false">czas_s/(24*3600)</f>
        <v>0.203935185185185</v>
      </c>
      <c r="G50" s="8" t="n">
        <f aca="false">D50+F50</f>
        <v>0.229016203703704</v>
      </c>
      <c r="H50" s="1" t="n">
        <f aca="false">IF(G50&gt;TIME(18,0,0),1,0)</f>
        <v>0</v>
      </c>
      <c r="I50" s="1" t="n">
        <f aca="false">(C50&gt;DATE(2001,10,1))*1</f>
        <v>0</v>
      </c>
      <c r="J50" s="2" t="n">
        <f aca="false">IF(data&lt;DATE(2001,7,1),1,2)</f>
        <v>2</v>
      </c>
    </row>
    <row r="51" customFormat="false" ht="15" hidden="false" customHeight="false" outlineLevel="0" collapsed="false">
      <c r="B51" s="6" t="s">
        <v>16</v>
      </c>
      <c r="C51" s="7" t="n">
        <v>37189</v>
      </c>
      <c r="D51" s="8" t="n">
        <v>0.5784375</v>
      </c>
      <c r="E51" s="6" t="n">
        <v>7863</v>
      </c>
      <c r="F51" s="9" t="n">
        <f aca="false">czas_s/(24*3600)</f>
        <v>0.0910069444444445</v>
      </c>
      <c r="G51" s="8" t="n">
        <f aca="false">D51+F51</f>
        <v>0.669444444444444</v>
      </c>
      <c r="H51" s="1" t="n">
        <f aca="false">IF(G51&gt;TIME(18,0,0),1,0)</f>
        <v>0</v>
      </c>
      <c r="I51" s="1" t="n">
        <f aca="false">(C51&gt;DATE(2001,10,1))*1</f>
        <v>1</v>
      </c>
      <c r="J51" s="2" t="n">
        <f aca="false">IF(data&lt;DATE(2001,7,1),1,2)</f>
        <v>2</v>
      </c>
    </row>
    <row r="52" customFormat="false" ht="15" hidden="false" customHeight="false" outlineLevel="0" collapsed="false">
      <c r="B52" s="6" t="s">
        <v>15</v>
      </c>
      <c r="C52" s="7" t="n">
        <v>37222</v>
      </c>
      <c r="D52" s="8" t="n">
        <v>0.943020833333333</v>
      </c>
      <c r="E52" s="6" t="n">
        <v>5177</v>
      </c>
      <c r="F52" s="9" t="n">
        <f aca="false">czas_s/(24*3600)</f>
        <v>0.0599189814814815</v>
      </c>
      <c r="G52" s="8" t="n">
        <f aca="false">D52+F52</f>
        <v>1.00293981481481</v>
      </c>
      <c r="H52" s="1" t="n">
        <f aca="false">IF(G52&gt;TIME(18,0,0),1,0)</f>
        <v>1</v>
      </c>
      <c r="I52" s="1" t="n">
        <f aca="false">(C52&gt;DATE(2001,10,1))*1</f>
        <v>1</v>
      </c>
      <c r="J52" s="2" t="n">
        <f aca="false">IF(data&lt;DATE(2001,7,1),1,2)</f>
        <v>2</v>
      </c>
    </row>
    <row r="53" customFormat="false" ht="15" hidden="false" customHeight="false" outlineLevel="0" collapsed="false">
      <c r="B53" s="6" t="s">
        <v>16</v>
      </c>
      <c r="C53" s="7" t="n">
        <v>37250</v>
      </c>
      <c r="D53" s="8" t="n">
        <v>0.665763888888889</v>
      </c>
      <c r="E53" s="6" t="n">
        <v>6834</v>
      </c>
      <c r="F53" s="9" t="n">
        <f aca="false">czas_s/(24*3600)</f>
        <v>0.0790972222222222</v>
      </c>
      <c r="G53" s="8" t="n">
        <f aca="false">D53+F53</f>
        <v>0.744861111111111</v>
      </c>
      <c r="H53" s="1" t="n">
        <f aca="false">IF(G53&gt;TIME(18,0,0),1,0)</f>
        <v>0</v>
      </c>
      <c r="I53" s="1" t="n">
        <f aca="false">(C53&gt;DATE(2001,10,1))*1</f>
        <v>1</v>
      </c>
      <c r="J53" s="2" t="n">
        <f aca="false">IF(data&lt;DATE(2001,7,1),1,2)</f>
        <v>2</v>
      </c>
    </row>
    <row r="54" customFormat="false" ht="15" hidden="false" customHeight="false" outlineLevel="0" collapsed="false">
      <c r="B54" s="6" t="s">
        <v>15</v>
      </c>
      <c r="C54" s="7" t="n">
        <v>37085</v>
      </c>
      <c r="D54" s="8" t="n">
        <v>0.399849537037037</v>
      </c>
      <c r="E54" s="6" t="n">
        <v>14481</v>
      </c>
      <c r="F54" s="9" t="n">
        <f aca="false">czas_s/(24*3600)</f>
        <v>0.167604166666667</v>
      </c>
      <c r="G54" s="8" t="n">
        <f aca="false">D54+F54</f>
        <v>0.567453703703704</v>
      </c>
      <c r="H54" s="1" t="n">
        <f aca="false">IF(G54&gt;TIME(18,0,0),1,0)</f>
        <v>0</v>
      </c>
      <c r="I54" s="1" t="n">
        <f aca="false">(C54&gt;DATE(2001,10,1))*1</f>
        <v>0</v>
      </c>
      <c r="J54" s="2" t="n">
        <f aca="false">IF(data&lt;DATE(2001,7,1),1,2)</f>
        <v>2</v>
      </c>
    </row>
    <row r="55" customFormat="false" ht="15" hidden="false" customHeight="false" outlineLevel="0" collapsed="false">
      <c r="B55" s="6" t="s">
        <v>18</v>
      </c>
      <c r="C55" s="7" t="n">
        <v>37021</v>
      </c>
      <c r="D55" s="8" t="n">
        <v>0.781168981481482</v>
      </c>
      <c r="E55" s="6" t="n">
        <v>1191</v>
      </c>
      <c r="F55" s="9" t="n">
        <f aca="false">czas_s/(24*3600)</f>
        <v>0.0137847222222222</v>
      </c>
      <c r="G55" s="8" t="n">
        <f aca="false">D55+F55</f>
        <v>0.794953703703704</v>
      </c>
      <c r="H55" s="1" t="n">
        <f aca="false">IF(G55&gt;TIME(18,0,0),1,0)</f>
        <v>1</v>
      </c>
      <c r="I55" s="1" t="n">
        <f aca="false">(C55&gt;DATE(2001,10,1))*1</f>
        <v>0</v>
      </c>
      <c r="J55" s="2" t="n">
        <f aca="false">IF(data&lt;DATE(2001,7,1),1,2)</f>
        <v>1</v>
      </c>
    </row>
    <row r="56" customFormat="false" ht="15" hidden="false" customHeight="false" outlineLevel="0" collapsed="false">
      <c r="B56" s="6" t="s">
        <v>16</v>
      </c>
      <c r="C56" s="7" t="n">
        <v>36934</v>
      </c>
      <c r="D56" s="8" t="n">
        <v>0.364247685185185</v>
      </c>
      <c r="E56" s="6" t="n">
        <v>10358</v>
      </c>
      <c r="F56" s="9" t="n">
        <f aca="false">czas_s/(24*3600)</f>
        <v>0.119884259259259</v>
      </c>
      <c r="G56" s="8" t="n">
        <f aca="false">D56+F56</f>
        <v>0.484131944444444</v>
      </c>
      <c r="H56" s="1" t="n">
        <f aca="false">IF(G56&gt;TIME(18,0,0),1,0)</f>
        <v>0</v>
      </c>
      <c r="I56" s="1" t="n">
        <f aca="false">(C56&gt;DATE(2001,10,1))*1</f>
        <v>0</v>
      </c>
      <c r="J56" s="2" t="n">
        <f aca="false">IF(data&lt;DATE(2001,7,1),1,2)</f>
        <v>1</v>
      </c>
    </row>
    <row r="57" customFormat="false" ht="15" hidden="false" customHeight="false" outlineLevel="0" collapsed="false">
      <c r="B57" s="6" t="s">
        <v>16</v>
      </c>
      <c r="C57" s="7" t="n">
        <v>36951</v>
      </c>
      <c r="D57" s="8" t="n">
        <v>0.598101851851852</v>
      </c>
      <c r="E57" s="6" t="n">
        <v>15973</v>
      </c>
      <c r="F57" s="9" t="n">
        <f aca="false">czas_s/(24*3600)</f>
        <v>0.184872685185185</v>
      </c>
      <c r="G57" s="8" t="n">
        <f aca="false">D57+F57</f>
        <v>0.782974537037037</v>
      </c>
      <c r="H57" s="1" t="n">
        <f aca="false">IF(G57&gt;TIME(18,0,0),1,0)</f>
        <v>1</v>
      </c>
      <c r="I57" s="1" t="n">
        <f aca="false">(C57&gt;DATE(2001,10,1))*1</f>
        <v>0</v>
      </c>
      <c r="J57" s="2" t="n">
        <f aca="false">IF(data&lt;DATE(2001,7,1),1,2)</f>
        <v>1</v>
      </c>
    </row>
    <row r="58" customFormat="false" ht="15" hidden="false" customHeight="false" outlineLevel="0" collapsed="false">
      <c r="B58" s="6" t="s">
        <v>18</v>
      </c>
      <c r="C58" s="7" t="n">
        <v>37202</v>
      </c>
      <c r="D58" s="8" t="n">
        <v>0.780983796296296</v>
      </c>
      <c r="E58" s="6" t="n">
        <v>12315</v>
      </c>
      <c r="F58" s="9" t="n">
        <f aca="false">czas_s/(24*3600)</f>
        <v>0.142534722222222</v>
      </c>
      <c r="G58" s="8" t="n">
        <f aca="false">D58+F58</f>
        <v>0.923518518518519</v>
      </c>
      <c r="H58" s="1" t="n">
        <f aca="false">IF(G58&gt;TIME(18,0,0),1,0)</f>
        <v>1</v>
      </c>
      <c r="I58" s="1" t="n">
        <f aca="false">(C58&gt;DATE(2001,10,1))*1</f>
        <v>1</v>
      </c>
      <c r="J58" s="2" t="n">
        <f aca="false">IF(data&lt;DATE(2001,7,1),1,2)</f>
        <v>2</v>
      </c>
    </row>
    <row r="59" customFormat="false" ht="15" hidden="false" customHeight="false" outlineLevel="0" collapsed="false">
      <c r="B59" s="6" t="s">
        <v>18</v>
      </c>
      <c r="C59" s="7" t="n">
        <v>37027</v>
      </c>
      <c r="D59" s="8" t="n">
        <v>0.513946759259259</v>
      </c>
      <c r="E59" s="6" t="n">
        <v>9193</v>
      </c>
      <c r="F59" s="9" t="n">
        <f aca="false">czas_s/(24*3600)</f>
        <v>0.106400462962963</v>
      </c>
      <c r="G59" s="8" t="n">
        <f aca="false">D59+F59</f>
        <v>0.620347222222222</v>
      </c>
      <c r="H59" s="1" t="n">
        <f aca="false">IF(G59&gt;TIME(18,0,0),1,0)</f>
        <v>0</v>
      </c>
      <c r="I59" s="1" t="n">
        <f aca="false">(C59&gt;DATE(2001,10,1))*1</f>
        <v>0</v>
      </c>
      <c r="J59" s="2" t="n">
        <f aca="false">IF(data&lt;DATE(2001,7,1),1,2)</f>
        <v>1</v>
      </c>
    </row>
    <row r="60" customFormat="false" ht="15" hidden="false" customHeight="false" outlineLevel="0" collapsed="false">
      <c r="B60" s="6" t="s">
        <v>18</v>
      </c>
      <c r="C60" s="7" t="n">
        <v>36985</v>
      </c>
      <c r="D60" s="8" t="n">
        <v>0.428368055555556</v>
      </c>
      <c r="E60" s="6" t="n">
        <v>9711</v>
      </c>
      <c r="F60" s="9" t="n">
        <f aca="false">czas_s/(24*3600)</f>
        <v>0.112395833333333</v>
      </c>
      <c r="G60" s="8" t="n">
        <f aca="false">D60+F60</f>
        <v>0.540763888888889</v>
      </c>
      <c r="H60" s="1" t="n">
        <f aca="false">IF(G60&gt;TIME(18,0,0),1,0)</f>
        <v>0</v>
      </c>
      <c r="I60" s="1" t="n">
        <f aca="false">(C60&gt;DATE(2001,10,1))*1</f>
        <v>0</v>
      </c>
      <c r="J60" s="2" t="n">
        <f aca="false">IF(data&lt;DATE(2001,7,1),1,2)</f>
        <v>1</v>
      </c>
    </row>
    <row r="61" customFormat="false" ht="15" hidden="false" customHeight="false" outlineLevel="0" collapsed="false">
      <c r="B61" s="6" t="s">
        <v>15</v>
      </c>
      <c r="C61" s="7" t="n">
        <v>37187</v>
      </c>
      <c r="D61" s="8" t="n">
        <v>0.395578703703704</v>
      </c>
      <c r="E61" s="6" t="n">
        <v>5450</v>
      </c>
      <c r="F61" s="9" t="n">
        <f aca="false">czas_s/(24*3600)</f>
        <v>0.0630787037037037</v>
      </c>
      <c r="G61" s="8" t="n">
        <f aca="false">D61+F61</f>
        <v>0.458657407407407</v>
      </c>
      <c r="H61" s="1" t="n">
        <f aca="false">IF(G61&gt;TIME(18,0,0),1,0)</f>
        <v>0</v>
      </c>
      <c r="I61" s="1" t="n">
        <f aca="false">(C61&gt;DATE(2001,10,1))*1</f>
        <v>1</v>
      </c>
      <c r="J61" s="2" t="n">
        <f aca="false">IF(data&lt;DATE(2001,7,1),1,2)</f>
        <v>2</v>
      </c>
    </row>
    <row r="62" customFormat="false" ht="15" hidden="false" customHeight="false" outlineLevel="0" collapsed="false">
      <c r="B62" s="6" t="s">
        <v>15</v>
      </c>
      <c r="C62" s="7" t="n">
        <v>36977</v>
      </c>
      <c r="D62" s="8" t="n">
        <v>0.148657407407407</v>
      </c>
      <c r="E62" s="6" t="n">
        <v>15815</v>
      </c>
      <c r="F62" s="9" t="n">
        <f aca="false">czas_s/(24*3600)</f>
        <v>0.183043981481482</v>
      </c>
      <c r="G62" s="8" t="n">
        <f aca="false">D62+F62</f>
        <v>0.331701388888889</v>
      </c>
      <c r="H62" s="1" t="n">
        <f aca="false">IF(G62&gt;TIME(18,0,0),1,0)</f>
        <v>0</v>
      </c>
      <c r="I62" s="1" t="n">
        <f aca="false">(C62&gt;DATE(2001,10,1))*1</f>
        <v>0</v>
      </c>
      <c r="J62" s="2" t="n">
        <f aca="false">IF(data&lt;DATE(2001,7,1),1,2)</f>
        <v>1</v>
      </c>
    </row>
    <row r="63" customFormat="false" ht="15" hidden="false" customHeight="false" outlineLevel="0" collapsed="false">
      <c r="B63" s="6" t="s">
        <v>16</v>
      </c>
      <c r="C63" s="7" t="n">
        <v>37251</v>
      </c>
      <c r="D63" s="8" t="n">
        <v>0.0500694444444444</v>
      </c>
      <c r="E63" s="6" t="n">
        <v>8726</v>
      </c>
      <c r="F63" s="9" t="n">
        <f aca="false">czas_s/(24*3600)</f>
        <v>0.10099537037037</v>
      </c>
      <c r="G63" s="8" t="n">
        <f aca="false">D63+F63</f>
        <v>0.151064814814815</v>
      </c>
      <c r="H63" s="1" t="n">
        <f aca="false">IF(G63&gt;TIME(18,0,0),1,0)</f>
        <v>0</v>
      </c>
      <c r="I63" s="1" t="n">
        <f aca="false">(C63&gt;DATE(2001,10,1))*1</f>
        <v>1</v>
      </c>
      <c r="J63" s="2" t="n">
        <f aca="false">IF(data&lt;DATE(2001,7,1),1,2)</f>
        <v>2</v>
      </c>
    </row>
    <row r="64" customFormat="false" ht="15" hidden="false" customHeight="false" outlineLevel="0" collapsed="false">
      <c r="B64" s="6" t="s">
        <v>15</v>
      </c>
      <c r="C64" s="7" t="n">
        <v>37156</v>
      </c>
      <c r="D64" s="8" t="n">
        <v>0.49505787037037</v>
      </c>
      <c r="E64" s="6" t="n">
        <v>9970</v>
      </c>
      <c r="F64" s="9" t="n">
        <f aca="false">czas_s/(24*3600)</f>
        <v>0.115393518518519</v>
      </c>
      <c r="G64" s="8" t="n">
        <f aca="false">D64+F64</f>
        <v>0.610451388888889</v>
      </c>
      <c r="H64" s="1" t="n">
        <f aca="false">IF(G64&gt;TIME(18,0,0),1,0)</f>
        <v>0</v>
      </c>
      <c r="I64" s="1" t="n">
        <f aca="false">(C64&gt;DATE(2001,10,1))*1</f>
        <v>0</v>
      </c>
      <c r="J64" s="2" t="n">
        <f aca="false">IF(data&lt;DATE(2001,7,1),1,2)</f>
        <v>2</v>
      </c>
    </row>
    <row r="65" customFormat="false" ht="15" hidden="false" customHeight="false" outlineLevel="0" collapsed="false">
      <c r="B65" s="6" t="s">
        <v>18</v>
      </c>
      <c r="C65" s="7" t="n">
        <v>37163</v>
      </c>
      <c r="D65" s="8" t="n">
        <v>0.379918981481481</v>
      </c>
      <c r="E65" s="6" t="n">
        <v>9486</v>
      </c>
      <c r="F65" s="9" t="n">
        <f aca="false">czas_s/(24*3600)</f>
        <v>0.109791666666667</v>
      </c>
      <c r="G65" s="8" t="n">
        <f aca="false">D65+F65</f>
        <v>0.489710648148148</v>
      </c>
      <c r="H65" s="1" t="n">
        <f aca="false">IF(G65&gt;TIME(18,0,0),1,0)</f>
        <v>0</v>
      </c>
      <c r="I65" s="1" t="n">
        <f aca="false">(C65&gt;DATE(2001,10,1))*1</f>
        <v>0</v>
      </c>
      <c r="J65" s="2" t="n">
        <f aca="false">IF(data&lt;DATE(2001,7,1),1,2)</f>
        <v>2</v>
      </c>
    </row>
    <row r="66" customFormat="false" ht="15" hidden="false" customHeight="false" outlineLevel="0" collapsed="false">
      <c r="B66" s="6" t="s">
        <v>16</v>
      </c>
      <c r="C66" s="7" t="n">
        <v>36960</v>
      </c>
      <c r="D66" s="8" t="n">
        <v>0.810393518518519</v>
      </c>
      <c r="E66" s="6" t="n">
        <v>17674</v>
      </c>
      <c r="F66" s="9" t="n">
        <f aca="false">czas_s/(24*3600)</f>
        <v>0.204560185185185</v>
      </c>
      <c r="G66" s="8" t="n">
        <f aca="false">D66+F66</f>
        <v>1.0149537037037</v>
      </c>
      <c r="H66" s="1" t="n">
        <f aca="false">IF(G66&gt;TIME(18,0,0),1,0)</f>
        <v>1</v>
      </c>
      <c r="I66" s="1" t="n">
        <f aca="false">(C66&gt;DATE(2001,10,1))*1</f>
        <v>0</v>
      </c>
      <c r="J66" s="2" t="n">
        <f aca="false">IF(data&lt;DATE(2001,7,1),1,2)</f>
        <v>1</v>
      </c>
    </row>
    <row r="67" customFormat="false" ht="15" hidden="false" customHeight="false" outlineLevel="0" collapsed="false">
      <c r="B67" s="6" t="s">
        <v>15</v>
      </c>
      <c r="C67" s="7" t="n">
        <v>37179</v>
      </c>
      <c r="D67" s="8" t="n">
        <v>0.726770833333333</v>
      </c>
      <c r="E67" s="6" t="n">
        <v>20237</v>
      </c>
      <c r="F67" s="9" t="n">
        <f aca="false">czas_s/(24*3600)</f>
        <v>0.234224537037037</v>
      </c>
      <c r="G67" s="8" t="n">
        <f aca="false">D67+F67</f>
        <v>0.96099537037037</v>
      </c>
      <c r="H67" s="1" t="n">
        <f aca="false">IF(G67&gt;TIME(18,0,0),1,0)</f>
        <v>1</v>
      </c>
      <c r="I67" s="1" t="n">
        <f aca="false">(C67&gt;DATE(2001,10,1))*1</f>
        <v>1</v>
      </c>
      <c r="J67" s="2" t="n">
        <f aca="false">IF(data&lt;DATE(2001,7,1),1,2)</f>
        <v>2</v>
      </c>
    </row>
    <row r="68" customFormat="false" ht="15" hidden="false" customHeight="false" outlineLevel="0" collapsed="false">
      <c r="B68" s="6" t="s">
        <v>16</v>
      </c>
      <c r="C68" s="7" t="n">
        <v>37029</v>
      </c>
      <c r="D68" s="8" t="n">
        <v>0.850590277777778</v>
      </c>
      <c r="E68" s="6" t="n">
        <v>17870</v>
      </c>
      <c r="F68" s="9" t="n">
        <f aca="false">czas_s/(24*3600)</f>
        <v>0.206828703703704</v>
      </c>
      <c r="G68" s="8" t="n">
        <f aca="false">D68+F68</f>
        <v>1.05741898148148</v>
      </c>
      <c r="H68" s="1" t="n">
        <f aca="false">IF(G68&gt;TIME(18,0,0),1,0)</f>
        <v>1</v>
      </c>
      <c r="I68" s="1" t="n">
        <f aca="false">(C68&gt;DATE(2001,10,1))*1</f>
        <v>0</v>
      </c>
      <c r="J68" s="2" t="n">
        <f aca="false">IF(data&lt;DATE(2001,7,1),1,2)</f>
        <v>1</v>
      </c>
    </row>
    <row r="69" customFormat="false" ht="15" hidden="false" customHeight="false" outlineLevel="0" collapsed="false">
      <c r="B69" s="6" t="s">
        <v>16</v>
      </c>
      <c r="C69" s="7" t="n">
        <v>36973</v>
      </c>
      <c r="D69" s="8" t="n">
        <v>0.952662037037037</v>
      </c>
      <c r="E69" s="6" t="n">
        <v>9755</v>
      </c>
      <c r="F69" s="9" t="n">
        <f aca="false">czas_s/(24*3600)</f>
        <v>0.112905092592593</v>
      </c>
      <c r="G69" s="8" t="n">
        <f aca="false">D69+F69</f>
        <v>1.06556712962963</v>
      </c>
      <c r="H69" s="1" t="n">
        <f aca="false">IF(G69&gt;TIME(18,0,0),1,0)</f>
        <v>1</v>
      </c>
      <c r="I69" s="1" t="n">
        <f aca="false">(C69&gt;DATE(2001,10,1))*1</f>
        <v>0</v>
      </c>
      <c r="J69" s="2" t="n">
        <f aca="false">IF(data&lt;DATE(2001,7,1),1,2)</f>
        <v>1</v>
      </c>
    </row>
    <row r="70" customFormat="false" ht="15" hidden="false" customHeight="false" outlineLevel="0" collapsed="false">
      <c r="B70" s="6" t="s">
        <v>17</v>
      </c>
      <c r="C70" s="7" t="n">
        <v>37159</v>
      </c>
      <c r="D70" s="8" t="n">
        <v>0.103773148148148</v>
      </c>
      <c r="E70" s="6" t="n">
        <v>20366</v>
      </c>
      <c r="F70" s="9" t="n">
        <f aca="false">czas_s/(24*3600)</f>
        <v>0.235717592592593</v>
      </c>
      <c r="G70" s="8" t="n">
        <f aca="false">D70+F70</f>
        <v>0.339490740740741</v>
      </c>
      <c r="H70" s="1" t="n">
        <f aca="false">IF(G70&gt;TIME(18,0,0),1,0)</f>
        <v>0</v>
      </c>
      <c r="I70" s="1" t="n">
        <f aca="false">(C70&gt;DATE(2001,10,1))*1</f>
        <v>0</v>
      </c>
      <c r="J70" s="2" t="n">
        <f aca="false">IF(data&lt;DATE(2001,7,1),1,2)</f>
        <v>2</v>
      </c>
    </row>
    <row r="71" customFormat="false" ht="15" hidden="false" customHeight="false" outlineLevel="0" collapsed="false">
      <c r="B71" s="6" t="s">
        <v>18</v>
      </c>
      <c r="C71" s="7" t="n">
        <v>37016</v>
      </c>
      <c r="D71" s="8" t="n">
        <v>0.214710648148148</v>
      </c>
      <c r="E71" s="6" t="n">
        <v>10365</v>
      </c>
      <c r="F71" s="9" t="n">
        <f aca="false">czas_s/(24*3600)</f>
        <v>0.119965277777778</v>
      </c>
      <c r="G71" s="8" t="n">
        <f aca="false">D71+F71</f>
        <v>0.334675925925926</v>
      </c>
      <c r="H71" s="1" t="n">
        <f aca="false">IF(G71&gt;TIME(18,0,0),1,0)</f>
        <v>0</v>
      </c>
      <c r="I71" s="1" t="n">
        <f aca="false">(C71&gt;DATE(2001,10,1))*1</f>
        <v>0</v>
      </c>
      <c r="J71" s="2" t="n">
        <f aca="false">IF(data&lt;DATE(2001,7,1),1,2)</f>
        <v>1</v>
      </c>
    </row>
    <row r="72" customFormat="false" ht="15" hidden="false" customHeight="false" outlineLevel="0" collapsed="false">
      <c r="B72" s="6" t="s">
        <v>18</v>
      </c>
      <c r="C72" s="7" t="n">
        <v>37172</v>
      </c>
      <c r="D72" s="8" t="n">
        <v>0.116493055555556</v>
      </c>
      <c r="E72" s="6" t="n">
        <v>15389</v>
      </c>
      <c r="F72" s="9" t="n">
        <f aca="false">czas_s/(24*3600)</f>
        <v>0.178113425925926</v>
      </c>
      <c r="G72" s="8" t="n">
        <f aca="false">D72+F72</f>
        <v>0.294606481481482</v>
      </c>
      <c r="H72" s="1" t="n">
        <f aca="false">IF(G72&gt;TIME(18,0,0),1,0)</f>
        <v>0</v>
      </c>
      <c r="I72" s="1" t="n">
        <f aca="false">(C72&gt;DATE(2001,10,1))*1</f>
        <v>1</v>
      </c>
      <c r="J72" s="2" t="n">
        <f aca="false">IF(data&lt;DATE(2001,7,1),1,2)</f>
        <v>2</v>
      </c>
    </row>
    <row r="73" customFormat="false" ht="15" hidden="false" customHeight="false" outlineLevel="0" collapsed="false">
      <c r="B73" s="6" t="s">
        <v>15</v>
      </c>
      <c r="C73" s="7" t="n">
        <v>36966</v>
      </c>
      <c r="D73" s="8" t="n">
        <v>0.962951388888889</v>
      </c>
      <c r="E73" s="6" t="n">
        <v>20128</v>
      </c>
      <c r="F73" s="9" t="n">
        <f aca="false">czas_s/(24*3600)</f>
        <v>0.232962962962963</v>
      </c>
      <c r="G73" s="8" t="n">
        <f aca="false">D73+F73</f>
        <v>1.19591435185185</v>
      </c>
      <c r="H73" s="1" t="n">
        <f aca="false">IF(G73&gt;TIME(18,0,0),1,0)</f>
        <v>1</v>
      </c>
      <c r="I73" s="1" t="n">
        <f aca="false">(C73&gt;DATE(2001,10,1))*1</f>
        <v>0</v>
      </c>
      <c r="J73" s="2" t="n">
        <f aca="false">IF(data&lt;DATE(2001,7,1),1,2)</f>
        <v>1</v>
      </c>
    </row>
    <row r="74" customFormat="false" ht="15" hidden="false" customHeight="false" outlineLevel="0" collapsed="false">
      <c r="B74" s="6" t="s">
        <v>17</v>
      </c>
      <c r="C74" s="7" t="n">
        <v>37076</v>
      </c>
      <c r="D74" s="8" t="n">
        <v>0.120462962962963</v>
      </c>
      <c r="E74" s="6" t="n">
        <v>15366</v>
      </c>
      <c r="F74" s="9" t="n">
        <f aca="false">czas_s/(24*3600)</f>
        <v>0.177847222222222</v>
      </c>
      <c r="G74" s="8" t="n">
        <f aca="false">D74+F74</f>
        <v>0.298310185185185</v>
      </c>
      <c r="H74" s="1" t="n">
        <f aca="false">IF(G74&gt;TIME(18,0,0),1,0)</f>
        <v>0</v>
      </c>
      <c r="I74" s="1" t="n">
        <f aca="false">(C74&gt;DATE(2001,10,1))*1</f>
        <v>0</v>
      </c>
      <c r="J74" s="2" t="n">
        <f aca="false">IF(data&lt;DATE(2001,7,1),1,2)</f>
        <v>2</v>
      </c>
    </row>
    <row r="75" customFormat="false" ht="15" hidden="false" customHeight="false" outlineLevel="0" collapsed="false">
      <c r="B75" s="6" t="s">
        <v>16</v>
      </c>
      <c r="C75" s="7" t="n">
        <v>36996</v>
      </c>
      <c r="D75" s="8" t="n">
        <v>0.628958333333333</v>
      </c>
      <c r="E75" s="6" t="n">
        <v>18999</v>
      </c>
      <c r="F75" s="9" t="n">
        <f aca="false">czas_s/(24*3600)</f>
        <v>0.219895833333333</v>
      </c>
      <c r="G75" s="8" t="n">
        <f aca="false">D75+F75</f>
        <v>0.848854166666667</v>
      </c>
      <c r="H75" s="1" t="n">
        <f aca="false">IF(G75&gt;TIME(18,0,0),1,0)</f>
        <v>1</v>
      </c>
      <c r="I75" s="1" t="n">
        <f aca="false">(C75&gt;DATE(2001,10,1))*1</f>
        <v>0</v>
      </c>
      <c r="J75" s="2" t="n">
        <f aca="false">IF(data&lt;DATE(2001,7,1),1,2)</f>
        <v>1</v>
      </c>
    </row>
    <row r="76" customFormat="false" ht="15" hidden="false" customHeight="false" outlineLevel="0" collapsed="false">
      <c r="B76" s="6" t="s">
        <v>16</v>
      </c>
      <c r="C76" s="7" t="n">
        <v>37038</v>
      </c>
      <c r="D76" s="8" t="n">
        <v>0.573043981481482</v>
      </c>
      <c r="E76" s="6" t="n">
        <v>8219</v>
      </c>
      <c r="F76" s="9" t="n">
        <f aca="false">czas_s/(24*3600)</f>
        <v>0.0951273148148148</v>
      </c>
      <c r="G76" s="8" t="n">
        <f aca="false">D76+F76</f>
        <v>0.668171296296296</v>
      </c>
      <c r="H76" s="1" t="n">
        <f aca="false">IF(G76&gt;TIME(18,0,0),1,0)</f>
        <v>0</v>
      </c>
      <c r="I76" s="1" t="n">
        <f aca="false">(C76&gt;DATE(2001,10,1))*1</f>
        <v>0</v>
      </c>
      <c r="J76" s="2" t="n">
        <f aca="false">IF(data&lt;DATE(2001,7,1),1,2)</f>
        <v>1</v>
      </c>
    </row>
    <row r="77" customFormat="false" ht="15" hidden="false" customHeight="false" outlineLevel="0" collapsed="false">
      <c r="B77" s="6" t="s">
        <v>17</v>
      </c>
      <c r="C77" s="7" t="n">
        <v>36969</v>
      </c>
      <c r="D77" s="8" t="n">
        <v>0.0248032407407407</v>
      </c>
      <c r="E77" s="6" t="n">
        <v>16217</v>
      </c>
      <c r="F77" s="9" t="n">
        <f aca="false">czas_s/(24*3600)</f>
        <v>0.187696759259259</v>
      </c>
      <c r="G77" s="8" t="n">
        <f aca="false">D77+F77</f>
        <v>0.2125</v>
      </c>
      <c r="H77" s="1" t="n">
        <f aca="false">IF(G77&gt;TIME(18,0,0),1,0)</f>
        <v>0</v>
      </c>
      <c r="I77" s="1" t="n">
        <f aca="false">(C77&gt;DATE(2001,10,1))*1</f>
        <v>0</v>
      </c>
      <c r="J77" s="2" t="n">
        <f aca="false">IF(data&lt;DATE(2001,7,1),1,2)</f>
        <v>1</v>
      </c>
    </row>
    <row r="78" customFormat="false" ht="15" hidden="false" customHeight="false" outlineLevel="0" collapsed="false">
      <c r="B78" s="6" t="s">
        <v>18</v>
      </c>
      <c r="C78" s="7" t="n">
        <v>37094</v>
      </c>
      <c r="D78" s="8" t="n">
        <v>0.282256944444444</v>
      </c>
      <c r="E78" s="6" t="n">
        <v>21396</v>
      </c>
      <c r="F78" s="9" t="n">
        <f aca="false">czas_s/(24*3600)</f>
        <v>0.247638888888889</v>
      </c>
      <c r="G78" s="8" t="n">
        <f aca="false">D78+F78</f>
        <v>0.529895833333333</v>
      </c>
      <c r="H78" s="1" t="n">
        <f aca="false">IF(G78&gt;TIME(18,0,0),1,0)</f>
        <v>0</v>
      </c>
      <c r="I78" s="1" t="n">
        <f aca="false">(C78&gt;DATE(2001,10,1))*1</f>
        <v>0</v>
      </c>
      <c r="J78" s="2" t="n">
        <f aca="false">IF(data&lt;DATE(2001,7,1),1,2)</f>
        <v>2</v>
      </c>
    </row>
    <row r="79" customFormat="false" ht="15" hidden="false" customHeight="false" outlineLevel="0" collapsed="false">
      <c r="B79" s="6" t="s">
        <v>17</v>
      </c>
      <c r="C79" s="7" t="n">
        <v>37215</v>
      </c>
      <c r="D79" s="8" t="n">
        <v>0.906782407407408</v>
      </c>
      <c r="E79" s="6" t="n">
        <v>5250</v>
      </c>
      <c r="F79" s="9" t="n">
        <f aca="false">czas_s/(24*3600)</f>
        <v>0.0607638888888889</v>
      </c>
      <c r="G79" s="8" t="n">
        <f aca="false">D79+F79</f>
        <v>0.967546296296296</v>
      </c>
      <c r="H79" s="1" t="n">
        <f aca="false">IF(G79&gt;TIME(18,0,0),1,0)</f>
        <v>1</v>
      </c>
      <c r="I79" s="1" t="n">
        <f aca="false">(C79&gt;DATE(2001,10,1))*1</f>
        <v>1</v>
      </c>
      <c r="J79" s="2" t="n">
        <f aca="false">IF(data&lt;DATE(2001,7,1),1,2)</f>
        <v>2</v>
      </c>
    </row>
    <row r="80" customFormat="false" ht="15" hidden="false" customHeight="false" outlineLevel="0" collapsed="false">
      <c r="B80" s="6" t="s">
        <v>18</v>
      </c>
      <c r="C80" s="7" t="n">
        <v>37237</v>
      </c>
      <c r="D80" s="8" t="n">
        <v>0.870162037037037</v>
      </c>
      <c r="E80" s="6" t="n">
        <v>14513</v>
      </c>
      <c r="F80" s="9" t="n">
        <f aca="false">czas_s/(24*3600)</f>
        <v>0.167974537037037</v>
      </c>
      <c r="G80" s="8" t="n">
        <f aca="false">D80+F80</f>
        <v>1.03813657407407</v>
      </c>
      <c r="H80" s="1" t="n">
        <f aca="false">IF(G80&gt;TIME(18,0,0),1,0)</f>
        <v>1</v>
      </c>
      <c r="I80" s="1" t="n">
        <f aca="false">(C80&gt;DATE(2001,10,1))*1</f>
        <v>1</v>
      </c>
      <c r="J80" s="2" t="n">
        <f aca="false">IF(data&lt;DATE(2001,7,1),1,2)</f>
        <v>2</v>
      </c>
    </row>
    <row r="81" customFormat="false" ht="15" hidden="false" customHeight="false" outlineLevel="0" collapsed="false">
      <c r="B81" s="6" t="s">
        <v>18</v>
      </c>
      <c r="C81" s="7" t="n">
        <v>37154</v>
      </c>
      <c r="D81" s="8" t="n">
        <v>0.426631944444444</v>
      </c>
      <c r="E81" s="6" t="n">
        <v>10844</v>
      </c>
      <c r="F81" s="9" t="n">
        <f aca="false">czas_s/(24*3600)</f>
        <v>0.125509259259259</v>
      </c>
      <c r="G81" s="8" t="n">
        <f aca="false">D81+F81</f>
        <v>0.552141203703704</v>
      </c>
      <c r="H81" s="1" t="n">
        <f aca="false">IF(G81&gt;TIME(18,0,0),1,0)</f>
        <v>0</v>
      </c>
      <c r="I81" s="1" t="n">
        <f aca="false">(C81&gt;DATE(2001,10,1))*1</f>
        <v>0</v>
      </c>
      <c r="J81" s="2" t="n">
        <f aca="false">IF(data&lt;DATE(2001,7,1),1,2)</f>
        <v>2</v>
      </c>
    </row>
    <row r="82" customFormat="false" ht="15" hidden="false" customHeight="false" outlineLevel="0" collapsed="false">
      <c r="B82" s="6" t="s">
        <v>16</v>
      </c>
      <c r="C82" s="7" t="n">
        <v>36974</v>
      </c>
      <c r="D82" s="8" t="n">
        <v>0.945196759259259</v>
      </c>
      <c r="E82" s="6" t="n">
        <v>17148</v>
      </c>
      <c r="F82" s="9" t="n">
        <f aca="false">czas_s/(24*3600)</f>
        <v>0.198472222222222</v>
      </c>
      <c r="G82" s="8" t="n">
        <f aca="false">D82+F82</f>
        <v>1.14366898148148</v>
      </c>
      <c r="H82" s="1" t="n">
        <f aca="false">IF(G82&gt;TIME(18,0,0),1,0)</f>
        <v>1</v>
      </c>
      <c r="I82" s="1" t="n">
        <f aca="false">(C82&gt;DATE(2001,10,1))*1</f>
        <v>0</v>
      </c>
      <c r="J82" s="2" t="n">
        <f aca="false">IF(data&lt;DATE(2001,7,1),1,2)</f>
        <v>1</v>
      </c>
    </row>
    <row r="83" customFormat="false" ht="15" hidden="false" customHeight="false" outlineLevel="0" collapsed="false">
      <c r="B83" s="6" t="s">
        <v>18</v>
      </c>
      <c r="C83" s="7" t="n">
        <v>37131</v>
      </c>
      <c r="D83" s="8" t="n">
        <v>0.446886574074074</v>
      </c>
      <c r="E83" s="6" t="n">
        <v>10204</v>
      </c>
      <c r="F83" s="9" t="n">
        <f aca="false">czas_s/(24*3600)</f>
        <v>0.118101851851852</v>
      </c>
      <c r="G83" s="8" t="n">
        <f aca="false">D83+F83</f>
        <v>0.564988425925926</v>
      </c>
      <c r="H83" s="1" t="n">
        <f aca="false">IF(G83&gt;TIME(18,0,0),1,0)</f>
        <v>0</v>
      </c>
      <c r="I83" s="1" t="n">
        <f aca="false">(C83&gt;DATE(2001,10,1))*1</f>
        <v>0</v>
      </c>
      <c r="J83" s="2" t="n">
        <f aca="false">IF(data&lt;DATE(2001,7,1),1,2)</f>
        <v>2</v>
      </c>
    </row>
    <row r="84" customFormat="false" ht="15" hidden="false" customHeight="false" outlineLevel="0" collapsed="false">
      <c r="B84" s="6" t="s">
        <v>15</v>
      </c>
      <c r="C84" s="7" t="n">
        <v>36916</v>
      </c>
      <c r="D84" s="8" t="n">
        <v>0.217060185185185</v>
      </c>
      <c r="E84" s="6" t="n">
        <v>21155</v>
      </c>
      <c r="F84" s="9" t="n">
        <f aca="false">czas_s/(24*3600)</f>
        <v>0.244849537037037</v>
      </c>
      <c r="G84" s="8" t="n">
        <f aca="false">D84+F84</f>
        <v>0.461909722222222</v>
      </c>
      <c r="H84" s="1" t="n">
        <f aca="false">IF(G84&gt;TIME(18,0,0),1,0)</f>
        <v>0</v>
      </c>
      <c r="I84" s="1" t="n">
        <f aca="false">(C84&gt;DATE(2001,10,1))*1</f>
        <v>0</v>
      </c>
      <c r="J84" s="2" t="n">
        <f aca="false">IF(data&lt;DATE(2001,7,1),1,2)</f>
        <v>1</v>
      </c>
    </row>
    <row r="85" customFormat="false" ht="15" hidden="false" customHeight="false" outlineLevel="0" collapsed="false">
      <c r="B85" s="6" t="s">
        <v>15</v>
      </c>
      <c r="C85" s="7" t="n">
        <v>37067</v>
      </c>
      <c r="D85" s="8" t="n">
        <v>0.476458333333333</v>
      </c>
      <c r="E85" s="6" t="n">
        <v>17179</v>
      </c>
      <c r="F85" s="9" t="n">
        <f aca="false">czas_s/(24*3600)</f>
        <v>0.198831018518519</v>
      </c>
      <c r="G85" s="8" t="n">
        <f aca="false">D85+F85</f>
        <v>0.675289351851852</v>
      </c>
      <c r="H85" s="1" t="n">
        <f aca="false">IF(G85&gt;TIME(18,0,0),1,0)</f>
        <v>0</v>
      </c>
      <c r="I85" s="1" t="n">
        <f aca="false">(C85&gt;DATE(2001,10,1))*1</f>
        <v>0</v>
      </c>
      <c r="J85" s="2" t="n">
        <f aca="false">IF(data&lt;DATE(2001,7,1),1,2)</f>
        <v>1</v>
      </c>
    </row>
    <row r="86" customFormat="false" ht="15" hidden="false" customHeight="false" outlineLevel="0" collapsed="false">
      <c r="B86" s="6" t="s">
        <v>16</v>
      </c>
      <c r="C86" s="7" t="n">
        <v>37236</v>
      </c>
      <c r="D86" s="8" t="n">
        <v>0.522361111111111</v>
      </c>
      <c r="E86" s="6" t="n">
        <v>18879</v>
      </c>
      <c r="F86" s="9" t="n">
        <f aca="false">czas_s/(24*3600)</f>
        <v>0.218506944444444</v>
      </c>
      <c r="G86" s="8" t="n">
        <f aca="false">D86+F86</f>
        <v>0.740868055555556</v>
      </c>
      <c r="H86" s="1" t="n">
        <f aca="false">IF(G86&gt;TIME(18,0,0),1,0)</f>
        <v>0</v>
      </c>
      <c r="I86" s="1" t="n">
        <f aca="false">(C86&gt;DATE(2001,10,1))*1</f>
        <v>1</v>
      </c>
      <c r="J86" s="2" t="n">
        <f aca="false">IF(data&lt;DATE(2001,7,1),1,2)</f>
        <v>2</v>
      </c>
    </row>
    <row r="87" customFormat="false" ht="15" hidden="false" customHeight="false" outlineLevel="0" collapsed="false">
      <c r="B87" s="6" t="s">
        <v>15</v>
      </c>
      <c r="C87" s="7" t="n">
        <v>37216</v>
      </c>
      <c r="D87" s="8" t="n">
        <v>0.168217592592593</v>
      </c>
      <c r="E87" s="6" t="n">
        <v>19812</v>
      </c>
      <c r="F87" s="9" t="n">
        <f aca="false">czas_s/(24*3600)</f>
        <v>0.229305555555556</v>
      </c>
      <c r="G87" s="8" t="n">
        <f aca="false">D87+F87</f>
        <v>0.397523148148148</v>
      </c>
      <c r="H87" s="1" t="n">
        <f aca="false">IF(G87&gt;TIME(18,0,0),1,0)</f>
        <v>0</v>
      </c>
      <c r="I87" s="1" t="n">
        <f aca="false">(C87&gt;DATE(2001,10,1))*1</f>
        <v>1</v>
      </c>
      <c r="J87" s="2" t="n">
        <f aca="false">IF(data&lt;DATE(2001,7,1),1,2)</f>
        <v>2</v>
      </c>
    </row>
    <row r="88" customFormat="false" ht="15" hidden="false" customHeight="false" outlineLevel="0" collapsed="false">
      <c r="B88" s="6" t="s">
        <v>15</v>
      </c>
      <c r="C88" s="7" t="n">
        <v>37244</v>
      </c>
      <c r="D88" s="8" t="n">
        <v>0.173900462962963</v>
      </c>
      <c r="E88" s="6" t="n">
        <v>5908</v>
      </c>
      <c r="F88" s="9" t="n">
        <f aca="false">czas_s/(24*3600)</f>
        <v>0.0683796296296296</v>
      </c>
      <c r="G88" s="8" t="n">
        <f aca="false">D88+F88</f>
        <v>0.242280092592593</v>
      </c>
      <c r="H88" s="1" t="n">
        <f aca="false">IF(G88&gt;TIME(18,0,0),1,0)</f>
        <v>0</v>
      </c>
      <c r="I88" s="1" t="n">
        <f aca="false">(C88&gt;DATE(2001,10,1))*1</f>
        <v>1</v>
      </c>
      <c r="J88" s="2" t="n">
        <f aca="false">IF(data&lt;DATE(2001,7,1),1,2)</f>
        <v>2</v>
      </c>
    </row>
    <row r="89" customFormat="false" ht="15" hidden="false" customHeight="false" outlineLevel="0" collapsed="false">
      <c r="B89" s="6" t="s">
        <v>16</v>
      </c>
      <c r="C89" s="7" t="n">
        <v>37210</v>
      </c>
      <c r="D89" s="8" t="n">
        <v>0.305439814814815</v>
      </c>
      <c r="E89" s="6" t="n">
        <v>876</v>
      </c>
      <c r="F89" s="9" t="n">
        <f aca="false">czas_s/(24*3600)</f>
        <v>0.0101388888888889</v>
      </c>
      <c r="G89" s="8" t="n">
        <f aca="false">D89+F89</f>
        <v>0.315578703703704</v>
      </c>
      <c r="H89" s="1" t="n">
        <f aca="false">IF(G89&gt;TIME(18,0,0),1,0)</f>
        <v>0</v>
      </c>
      <c r="I89" s="1" t="n">
        <f aca="false">(C89&gt;DATE(2001,10,1))*1</f>
        <v>1</v>
      </c>
      <c r="J89" s="2" t="n">
        <f aca="false">IF(data&lt;DATE(2001,7,1),1,2)</f>
        <v>2</v>
      </c>
    </row>
    <row r="90" customFormat="false" ht="15" hidden="false" customHeight="false" outlineLevel="0" collapsed="false">
      <c r="B90" s="6" t="s">
        <v>15</v>
      </c>
      <c r="C90" s="7" t="n">
        <v>37237</v>
      </c>
      <c r="D90" s="8" t="n">
        <v>0.203680555555556</v>
      </c>
      <c r="E90" s="6" t="n">
        <v>4871</v>
      </c>
      <c r="F90" s="9" t="n">
        <f aca="false">czas_s/(24*3600)</f>
        <v>0.0563773148148148</v>
      </c>
      <c r="G90" s="8" t="n">
        <f aca="false">D90+F90</f>
        <v>0.26005787037037</v>
      </c>
      <c r="H90" s="1" t="n">
        <f aca="false">IF(G90&gt;TIME(18,0,0),1,0)</f>
        <v>0</v>
      </c>
      <c r="I90" s="1" t="n">
        <f aca="false">(C90&gt;DATE(2001,10,1))*1</f>
        <v>1</v>
      </c>
      <c r="J90" s="2" t="n">
        <f aca="false">IF(data&lt;DATE(2001,7,1),1,2)</f>
        <v>2</v>
      </c>
    </row>
    <row r="91" customFormat="false" ht="15" hidden="false" customHeight="false" outlineLevel="0" collapsed="false">
      <c r="B91" s="6" t="s">
        <v>15</v>
      </c>
      <c r="C91" s="7" t="n">
        <v>37059</v>
      </c>
      <c r="D91" s="8" t="n">
        <v>0.846400462962963</v>
      </c>
      <c r="E91" s="6" t="n">
        <v>12185</v>
      </c>
      <c r="F91" s="9" t="n">
        <f aca="false">czas_s/(24*3600)</f>
        <v>0.141030092592593</v>
      </c>
      <c r="G91" s="8" t="n">
        <f aca="false">D91+F91</f>
        <v>0.987430555555556</v>
      </c>
      <c r="H91" s="1" t="n">
        <f aca="false">IF(G91&gt;TIME(18,0,0),1,0)</f>
        <v>1</v>
      </c>
      <c r="I91" s="1" t="n">
        <f aca="false">(C91&gt;DATE(2001,10,1))*1</f>
        <v>0</v>
      </c>
      <c r="J91" s="2" t="n">
        <f aca="false">IF(data&lt;DATE(2001,7,1),1,2)</f>
        <v>1</v>
      </c>
    </row>
    <row r="92" customFormat="false" ht="15" hidden="false" customHeight="false" outlineLevel="0" collapsed="false">
      <c r="B92" s="6" t="s">
        <v>15</v>
      </c>
      <c r="C92" s="7" t="n">
        <v>37208</v>
      </c>
      <c r="D92" s="8" t="n">
        <v>0.644814814814815</v>
      </c>
      <c r="E92" s="6" t="n">
        <v>7247</v>
      </c>
      <c r="F92" s="9" t="n">
        <f aca="false">czas_s/(24*3600)</f>
        <v>0.0838773148148148</v>
      </c>
      <c r="G92" s="8" t="n">
        <f aca="false">D92+F92</f>
        <v>0.72869212962963</v>
      </c>
      <c r="H92" s="1" t="n">
        <f aca="false">IF(G92&gt;TIME(18,0,0),1,0)</f>
        <v>0</v>
      </c>
      <c r="I92" s="1" t="n">
        <f aca="false">(C92&gt;DATE(2001,10,1))*1</f>
        <v>1</v>
      </c>
      <c r="J92" s="2" t="n">
        <f aca="false">IF(data&lt;DATE(2001,7,1),1,2)</f>
        <v>2</v>
      </c>
    </row>
    <row r="93" customFormat="false" ht="15" hidden="false" customHeight="false" outlineLevel="0" collapsed="false">
      <c r="B93" s="6" t="s">
        <v>17</v>
      </c>
      <c r="C93" s="7" t="n">
        <v>37018</v>
      </c>
      <c r="D93" s="8" t="n">
        <v>0.365891203703704</v>
      </c>
      <c r="E93" s="6" t="n">
        <v>20714</v>
      </c>
      <c r="F93" s="9" t="n">
        <f aca="false">czas_s/(24*3600)</f>
        <v>0.23974537037037</v>
      </c>
      <c r="G93" s="8" t="n">
        <f aca="false">D93+F93</f>
        <v>0.605636574074074</v>
      </c>
      <c r="H93" s="1" t="n">
        <f aca="false">IF(G93&gt;TIME(18,0,0),1,0)</f>
        <v>0</v>
      </c>
      <c r="I93" s="1" t="n">
        <f aca="false">(C93&gt;DATE(2001,10,1))*1</f>
        <v>0</v>
      </c>
      <c r="J93" s="2" t="n">
        <f aca="false">IF(data&lt;DATE(2001,7,1),1,2)</f>
        <v>1</v>
      </c>
    </row>
    <row r="94" customFormat="false" ht="15" hidden="false" customHeight="false" outlineLevel="0" collapsed="false">
      <c r="B94" s="6" t="s">
        <v>16</v>
      </c>
      <c r="C94" s="7" t="n">
        <v>37055</v>
      </c>
      <c r="D94" s="8" t="n">
        <v>0.52837962962963</v>
      </c>
      <c r="E94" s="6" t="n">
        <v>13797</v>
      </c>
      <c r="F94" s="9" t="n">
        <f aca="false">czas_s/(24*3600)</f>
        <v>0.1596875</v>
      </c>
      <c r="G94" s="8" t="n">
        <f aca="false">D94+F94</f>
        <v>0.68806712962963</v>
      </c>
      <c r="H94" s="1" t="n">
        <f aca="false">IF(G94&gt;TIME(18,0,0),1,0)</f>
        <v>0</v>
      </c>
      <c r="I94" s="1" t="n">
        <f aca="false">(C94&gt;DATE(2001,10,1))*1</f>
        <v>0</v>
      </c>
      <c r="J94" s="2" t="n">
        <f aca="false">IF(data&lt;DATE(2001,7,1),1,2)</f>
        <v>1</v>
      </c>
    </row>
    <row r="95" customFormat="false" ht="15" hidden="false" customHeight="false" outlineLevel="0" collapsed="false">
      <c r="B95" s="6" t="s">
        <v>18</v>
      </c>
      <c r="C95" s="7" t="n">
        <v>37111</v>
      </c>
      <c r="D95" s="8" t="n">
        <v>0.622395833333333</v>
      </c>
      <c r="E95" s="6" t="n">
        <v>8215</v>
      </c>
      <c r="F95" s="9" t="n">
        <f aca="false">czas_s/(24*3600)</f>
        <v>0.0950810185185185</v>
      </c>
      <c r="G95" s="8" t="n">
        <f aca="false">D95+F95</f>
        <v>0.717476851851852</v>
      </c>
      <c r="H95" s="1" t="n">
        <f aca="false">IF(G95&gt;TIME(18,0,0),1,0)</f>
        <v>0</v>
      </c>
      <c r="I95" s="1" t="n">
        <f aca="false">(C95&gt;DATE(2001,10,1))*1</f>
        <v>0</v>
      </c>
      <c r="J95" s="2" t="n">
        <f aca="false">IF(data&lt;DATE(2001,7,1),1,2)</f>
        <v>2</v>
      </c>
    </row>
    <row r="96" customFormat="false" ht="15" hidden="false" customHeight="false" outlineLevel="0" collapsed="false">
      <c r="B96" s="6" t="s">
        <v>18</v>
      </c>
      <c r="C96" s="7" t="n">
        <v>37090</v>
      </c>
      <c r="D96" s="8" t="n">
        <v>0.375393518518519</v>
      </c>
      <c r="E96" s="6" t="n">
        <v>10403</v>
      </c>
      <c r="F96" s="9" t="n">
        <f aca="false">czas_s/(24*3600)</f>
        <v>0.120405092592593</v>
      </c>
      <c r="G96" s="8" t="n">
        <f aca="false">D96+F96</f>
        <v>0.495798611111111</v>
      </c>
      <c r="H96" s="1" t="n">
        <f aca="false">IF(G96&gt;TIME(18,0,0),1,0)</f>
        <v>0</v>
      </c>
      <c r="I96" s="1" t="n">
        <f aca="false">(C96&gt;DATE(2001,10,1))*1</f>
        <v>0</v>
      </c>
      <c r="J96" s="2" t="n">
        <f aca="false">IF(data&lt;DATE(2001,7,1),1,2)</f>
        <v>2</v>
      </c>
    </row>
    <row r="97" customFormat="false" ht="15" hidden="false" customHeight="false" outlineLevel="0" collapsed="false">
      <c r="B97" s="6" t="s">
        <v>17</v>
      </c>
      <c r="C97" s="7" t="n">
        <v>36974</v>
      </c>
      <c r="D97" s="8" t="n">
        <v>0.79</v>
      </c>
      <c r="E97" s="6" t="n">
        <v>3954</v>
      </c>
      <c r="F97" s="9" t="n">
        <f aca="false">czas_s/(24*3600)</f>
        <v>0.0457638888888889</v>
      </c>
      <c r="G97" s="8" t="n">
        <f aca="false">D97+F97</f>
        <v>0.835763888888889</v>
      </c>
      <c r="H97" s="1" t="n">
        <f aca="false">IF(G97&gt;TIME(18,0,0),1,0)</f>
        <v>1</v>
      </c>
      <c r="I97" s="1" t="n">
        <f aca="false">(C97&gt;DATE(2001,10,1))*1</f>
        <v>0</v>
      </c>
      <c r="J97" s="2" t="n">
        <f aca="false">IF(data&lt;DATE(2001,7,1),1,2)</f>
        <v>1</v>
      </c>
    </row>
    <row r="98" customFormat="false" ht="15" hidden="false" customHeight="false" outlineLevel="0" collapsed="false">
      <c r="B98" s="6" t="s">
        <v>16</v>
      </c>
      <c r="C98" s="7" t="n">
        <v>36930</v>
      </c>
      <c r="D98" s="8" t="n">
        <v>0.688032407407408</v>
      </c>
      <c r="E98" s="6" t="n">
        <v>6545</v>
      </c>
      <c r="F98" s="9" t="n">
        <f aca="false">czas_s/(24*3600)</f>
        <v>0.0757523148148148</v>
      </c>
      <c r="G98" s="8" t="n">
        <f aca="false">D98+F98</f>
        <v>0.763784722222222</v>
      </c>
      <c r="H98" s="1" t="n">
        <f aca="false">IF(G98&gt;TIME(18,0,0),1,0)</f>
        <v>1</v>
      </c>
      <c r="I98" s="1" t="n">
        <f aca="false">(C98&gt;DATE(2001,10,1))*1</f>
        <v>0</v>
      </c>
      <c r="J98" s="2" t="n">
        <f aca="false">IF(data&lt;DATE(2001,7,1),1,2)</f>
        <v>1</v>
      </c>
    </row>
    <row r="99" customFormat="false" ht="15" hidden="false" customHeight="false" outlineLevel="0" collapsed="false">
      <c r="B99" s="6" t="s">
        <v>15</v>
      </c>
      <c r="C99" s="7" t="n">
        <v>37024</v>
      </c>
      <c r="D99" s="8" t="n">
        <v>0.631909722222222</v>
      </c>
      <c r="E99" s="6" t="n">
        <v>10217</v>
      </c>
      <c r="F99" s="9" t="n">
        <f aca="false">czas_s/(24*3600)</f>
        <v>0.118252314814815</v>
      </c>
      <c r="G99" s="8" t="n">
        <f aca="false">D99+F99</f>
        <v>0.750162037037037</v>
      </c>
      <c r="H99" s="1" t="n">
        <f aca="false">IF(G99&gt;TIME(18,0,0),1,0)</f>
        <v>1</v>
      </c>
      <c r="I99" s="1" t="n">
        <f aca="false">(C99&gt;DATE(2001,10,1))*1</f>
        <v>0</v>
      </c>
      <c r="J99" s="2" t="n">
        <f aca="false">IF(data&lt;DATE(2001,7,1),1,2)</f>
        <v>1</v>
      </c>
    </row>
    <row r="100" customFormat="false" ht="15" hidden="false" customHeight="false" outlineLevel="0" collapsed="false">
      <c r="B100" s="6" t="s">
        <v>17</v>
      </c>
      <c r="C100" s="7" t="n">
        <v>37107</v>
      </c>
      <c r="D100" s="8" t="n">
        <v>0.304375</v>
      </c>
      <c r="E100" s="6" t="n">
        <v>1482</v>
      </c>
      <c r="F100" s="9" t="n">
        <f aca="false">czas_s/(24*3600)</f>
        <v>0.0171527777777778</v>
      </c>
      <c r="G100" s="8" t="n">
        <f aca="false">D100+F100</f>
        <v>0.321527777777778</v>
      </c>
      <c r="H100" s="1" t="n">
        <f aca="false">IF(G100&gt;TIME(18,0,0),1,0)</f>
        <v>0</v>
      </c>
      <c r="I100" s="1" t="n">
        <f aca="false">(C100&gt;DATE(2001,10,1))*1</f>
        <v>0</v>
      </c>
      <c r="J100" s="2" t="n">
        <f aca="false">IF(data&lt;DATE(2001,7,1),1,2)</f>
        <v>2</v>
      </c>
    </row>
    <row r="101" customFormat="false" ht="15" hidden="false" customHeight="false" outlineLevel="0" collapsed="false">
      <c r="B101" s="6" t="s">
        <v>16</v>
      </c>
      <c r="C101" s="7" t="n">
        <v>37090</v>
      </c>
      <c r="D101" s="8" t="n">
        <v>0.26462962962963</v>
      </c>
      <c r="E101" s="6" t="n">
        <v>9445</v>
      </c>
      <c r="F101" s="9" t="n">
        <f aca="false">czas_s/(24*3600)</f>
        <v>0.10931712962963</v>
      </c>
      <c r="G101" s="8" t="n">
        <f aca="false">D101+F101</f>
        <v>0.373946759259259</v>
      </c>
      <c r="H101" s="1" t="n">
        <f aca="false">IF(G101&gt;TIME(18,0,0),1,0)</f>
        <v>0</v>
      </c>
      <c r="I101" s="1" t="n">
        <f aca="false">(C101&gt;DATE(2001,10,1))*1</f>
        <v>0</v>
      </c>
      <c r="J101" s="2" t="n">
        <f aca="false">IF(data&lt;DATE(2001,7,1),1,2)</f>
        <v>2</v>
      </c>
    </row>
    <row r="102" customFormat="false" ht="15" hidden="false" customHeight="false" outlineLevel="0" collapsed="false">
      <c r="B102" s="6" t="s">
        <v>16</v>
      </c>
      <c r="C102" s="7" t="n">
        <v>36926</v>
      </c>
      <c r="D102" s="8" t="n">
        <v>0.570277777777778</v>
      </c>
      <c r="E102" s="6" t="n">
        <v>2484</v>
      </c>
      <c r="F102" s="9" t="n">
        <f aca="false">czas_s/(24*3600)</f>
        <v>0.02875</v>
      </c>
      <c r="G102" s="8" t="n">
        <f aca="false">D102+F102</f>
        <v>0.599027777777778</v>
      </c>
      <c r="H102" s="1" t="n">
        <f aca="false">IF(G102&gt;TIME(18,0,0),1,0)</f>
        <v>0</v>
      </c>
      <c r="I102" s="1" t="n">
        <f aca="false">(C102&gt;DATE(2001,10,1))*1</f>
        <v>0</v>
      </c>
      <c r="J102" s="2" t="n">
        <f aca="false">IF(data&lt;DATE(2001,7,1),1,2)</f>
        <v>1</v>
      </c>
    </row>
    <row r="103" customFormat="false" ht="15" hidden="false" customHeight="false" outlineLevel="0" collapsed="false">
      <c r="B103" s="6" t="s">
        <v>16</v>
      </c>
      <c r="C103" s="7" t="n">
        <v>37122</v>
      </c>
      <c r="D103" s="8" t="n">
        <v>0.844131944444444</v>
      </c>
      <c r="E103" s="6" t="n">
        <v>10261</v>
      </c>
      <c r="F103" s="9" t="n">
        <f aca="false">czas_s/(24*3600)</f>
        <v>0.118761574074074</v>
      </c>
      <c r="G103" s="8" t="n">
        <f aca="false">D103+F103</f>
        <v>0.962893518518519</v>
      </c>
      <c r="H103" s="1" t="n">
        <f aca="false">IF(G103&gt;TIME(18,0,0),1,0)</f>
        <v>1</v>
      </c>
      <c r="I103" s="1" t="n">
        <f aca="false">(C103&gt;DATE(2001,10,1))*1</f>
        <v>0</v>
      </c>
      <c r="J103" s="2" t="n">
        <f aca="false">IF(data&lt;DATE(2001,7,1),1,2)</f>
        <v>2</v>
      </c>
    </row>
    <row r="104" customFormat="false" ht="15" hidden="false" customHeight="false" outlineLevel="0" collapsed="false">
      <c r="F104" s="10" t="n">
        <f aca="false">SUM(F5:F103)</f>
        <v>12.4673611111111</v>
      </c>
      <c r="H104" s="1" t="n">
        <f aca="false">SUM(H5:H103)</f>
        <v>32</v>
      </c>
      <c r="I104" s="1" t="n">
        <f aca="false">SUM(I5:I103)</f>
        <v>23</v>
      </c>
    </row>
    <row r="106" customFormat="false" ht="15.75" hidden="false" customHeight="false" outlineLevel="0" collapsed="false">
      <c r="A106" s="11" t="s">
        <v>19</v>
      </c>
    </row>
    <row r="107" customFormat="false" ht="15.75" hidden="false" customHeight="false" outlineLevel="0" collapsed="false">
      <c r="A107" s="11" t="s">
        <v>20</v>
      </c>
    </row>
    <row r="108" customFormat="false" ht="15.75" hidden="false" customHeight="false" outlineLevel="0" collapsed="false">
      <c r="A108" s="11" t="s">
        <v>21</v>
      </c>
    </row>
    <row r="109" customFormat="false" ht="15.75" hidden="false" customHeight="false" outlineLevel="0" collapsed="false">
      <c r="A109" s="11" t="s">
        <v>22</v>
      </c>
    </row>
    <row r="110" customFormat="false" ht="15.75" hidden="false" customHeight="false" outlineLevel="0" collapsed="false">
      <c r="A110" s="11" t="s">
        <v>23</v>
      </c>
    </row>
    <row r="111" customFormat="false" ht="15.75" hidden="false" customHeight="false" outlineLevel="0" collapsed="false">
      <c r="A111" s="11" t="s">
        <v>24</v>
      </c>
    </row>
    <row r="112" customFormat="false" ht="15.75" hidden="false" customHeight="false" outlineLevel="0" collapsed="false">
      <c r="A112" s="11" t="s">
        <v>25</v>
      </c>
    </row>
    <row r="113" customFormat="false" ht="15.75" hidden="false" customHeight="false" outlineLevel="0" collapsed="false">
      <c r="A113" s="11" t="s">
        <v>26</v>
      </c>
    </row>
    <row r="122" customFormat="false" ht="15" hidden="false" customHeight="false" outlineLevel="0" collapsed="false">
      <c r="A122" s="12"/>
    </row>
    <row r="123" customFormat="false" ht="15" hidden="false" customHeight="false" outlineLevel="0" collapsed="false">
      <c r="A123" s="12"/>
    </row>
    <row r="124" customFormat="false" ht="15" hidden="false" customHeight="false" outlineLevel="0" collapsed="false">
      <c r="A124" s="12"/>
    </row>
  </sheetData>
  <mergeCells count="1">
    <mergeCell ref="B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1:50:57Z</dcterms:created>
  <dc:creator>Clint Eastwood</dc:creator>
  <dc:description/>
  <dc:language>en-US</dc:language>
  <cp:lastModifiedBy>tezet</cp:lastModifiedBy>
  <dcterms:modified xsi:type="dcterms:W3CDTF">2010-10-26T12:06:25Z</dcterms:modified>
  <cp:revision>0</cp:revision>
  <dc:subject/>
  <dc:title/>
</cp:coreProperties>
</file>