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ocen" sheetId="1" state="visible" r:id="rId2"/>
  </sheets>
  <definedNames>
    <definedName function="false" hidden="false" name="tabela" vbProcedure="false">'Arkusz ocen'!$M$1:$O$6</definedName>
    <definedName function="false" hidden="false" name="_xlfn_AVERAGEIF" vbProcedure="false"/>
    <definedName function="false" hidden="false" name="średnia" vbProcedure="false">'Arkusz ocen'!$L$9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7">
  <si>
    <t xml:space="preserve">ndst</t>
  </si>
  <si>
    <t xml:space="preserve">ARKUSZ OCEN</t>
  </si>
  <si>
    <t xml:space="preserve">dst</t>
  </si>
  <si>
    <t xml:space="preserve">dst+</t>
  </si>
  <si>
    <t xml:space="preserve">db</t>
  </si>
  <si>
    <t xml:space="preserve">db+</t>
  </si>
  <si>
    <t xml:space="preserve">bdb</t>
  </si>
  <si>
    <t xml:space="preserve">Lp.</t>
  </si>
  <si>
    <t xml:space="preserve">Nazwisko</t>
  </si>
  <si>
    <t xml:space="preserve">Imię</t>
  </si>
  <si>
    <t xml:space="preserve">Oceny</t>
  </si>
  <si>
    <t xml:space="preserve">ilość ocen &gt;2</t>
  </si>
  <si>
    <t xml:space="preserve">suma ocen &gt;2</t>
  </si>
  <si>
    <t xml:space="preserve">średnia</t>
  </si>
  <si>
    <t xml:space="preserve">średnia2</t>
  </si>
  <si>
    <t xml:space="preserve">koncowa ocena</t>
  </si>
  <si>
    <t xml:space="preserve">Andrzejczak</t>
  </si>
  <si>
    <t xml:space="preserve">Helena</t>
  </si>
  <si>
    <t xml:space="preserve">Banasiak</t>
  </si>
  <si>
    <t xml:space="preserve">Feliks</t>
  </si>
  <si>
    <t xml:space="preserve">Agnieszka</t>
  </si>
  <si>
    <t xml:space="preserve">Banaszak</t>
  </si>
  <si>
    <t xml:space="preserve">Aleksander</t>
  </si>
  <si>
    <t xml:space="preserve">Biedrzycki</t>
  </si>
  <si>
    <t xml:space="preserve">Zbigniew</t>
  </si>
  <si>
    <t xml:space="preserve">Bogucewicz</t>
  </si>
  <si>
    <t xml:space="preserve">Cecylia</t>
  </si>
  <si>
    <t xml:space="preserve">Bugalska</t>
  </si>
  <si>
    <t xml:space="preserve">Ewa</t>
  </si>
  <si>
    <t xml:space="preserve">Bugalski</t>
  </si>
  <si>
    <t xml:space="preserve">Leszek</t>
  </si>
  <si>
    <t xml:space="preserve">Chojnacka</t>
  </si>
  <si>
    <t xml:space="preserve">Edyta</t>
  </si>
  <si>
    <t xml:space="preserve">Cichocki</t>
  </si>
  <si>
    <t xml:space="preserve">Marian</t>
  </si>
  <si>
    <t xml:space="preserve">Długosz</t>
  </si>
  <si>
    <t xml:space="preserve">Ludwik</t>
  </si>
  <si>
    <t xml:space="preserve">Aneta</t>
  </si>
  <si>
    <t xml:space="preserve">Dragon</t>
  </si>
  <si>
    <t xml:space="preserve">Józef</t>
  </si>
  <si>
    <t xml:space="preserve">Dziuba</t>
  </si>
  <si>
    <t xml:space="preserve">Bożena</t>
  </si>
  <si>
    <t xml:space="preserve">Ejsmont</t>
  </si>
  <si>
    <t xml:space="preserve">Barbara</t>
  </si>
  <si>
    <t xml:space="preserve">Filipczyk</t>
  </si>
  <si>
    <t xml:space="preserve">Czesław</t>
  </si>
  <si>
    <t xml:space="preserve">Ginalski</t>
  </si>
  <si>
    <t xml:space="preserve">Góralczyk</t>
  </si>
  <si>
    <t xml:space="preserve">Wojciech</t>
  </si>
  <si>
    <t xml:space="preserve">Grabowski</t>
  </si>
  <si>
    <t xml:space="preserve">Jacek</t>
  </si>
  <si>
    <t xml:space="preserve">Gruca</t>
  </si>
  <si>
    <t xml:space="preserve">Cezary</t>
  </si>
  <si>
    <t xml:space="preserve">Grzegorz</t>
  </si>
  <si>
    <t xml:space="preserve">Kacprzyk</t>
  </si>
  <si>
    <t xml:space="preserve">Dominika</t>
  </si>
  <si>
    <t xml:space="preserve">Krajewska</t>
  </si>
  <si>
    <t xml:space="preserve">Lucyna</t>
  </si>
  <si>
    <t xml:space="preserve">Kresa</t>
  </si>
  <si>
    <t xml:space="preserve">Krystyna</t>
  </si>
  <si>
    <t xml:space="preserve">Kazimierz</t>
  </si>
  <si>
    <t xml:space="preserve">Leszczyk</t>
  </si>
  <si>
    <t xml:space="preserve">Mikołaj</t>
  </si>
  <si>
    <t xml:space="preserve">Ligocki</t>
  </si>
  <si>
    <t xml:space="preserve">Ryszard</t>
  </si>
  <si>
    <t xml:space="preserve">Łopata</t>
  </si>
  <si>
    <t xml:space="preserve">Henryk</t>
  </si>
  <si>
    <t xml:space="preserve">Maciejewski</t>
  </si>
  <si>
    <t xml:space="preserve">Zygmunt</t>
  </si>
  <si>
    <t xml:space="preserve">Nitecka</t>
  </si>
  <si>
    <t xml:space="preserve">Jolanta</t>
  </si>
  <si>
    <t xml:space="preserve">Nowakowski</t>
  </si>
  <si>
    <t xml:space="preserve">Marek</t>
  </si>
  <si>
    <t xml:space="preserve">Osowska</t>
  </si>
  <si>
    <t xml:space="preserve">Maria</t>
  </si>
  <si>
    <t xml:space="preserve">Paluch</t>
  </si>
  <si>
    <t xml:space="preserve">Edward</t>
  </si>
  <si>
    <t xml:space="preserve">Pogorzelski</t>
  </si>
  <si>
    <t xml:space="preserve">Jerzy</t>
  </si>
  <si>
    <t xml:space="preserve">Puchalski</t>
  </si>
  <si>
    <t xml:space="preserve">Rokita</t>
  </si>
  <si>
    <t xml:space="preserve">Marta</t>
  </si>
  <si>
    <t xml:space="preserve">Stanisław</t>
  </si>
  <si>
    <t xml:space="preserve">Rudnicka </t>
  </si>
  <si>
    <t xml:space="preserve">Halina</t>
  </si>
  <si>
    <t xml:space="preserve">Rudnicki</t>
  </si>
  <si>
    <t xml:space="preserve">Rybak</t>
  </si>
  <si>
    <t xml:space="preserve">Piotr</t>
  </si>
  <si>
    <t xml:space="preserve">Samborska</t>
  </si>
  <si>
    <t xml:space="preserve">Małgorzata</t>
  </si>
  <si>
    <t xml:space="preserve">Skrzypczak</t>
  </si>
  <si>
    <t xml:space="preserve">Jadwiga</t>
  </si>
  <si>
    <t xml:space="preserve">Sroka</t>
  </si>
  <si>
    <t xml:space="preserve">Wanda</t>
  </si>
  <si>
    <t xml:space="preserve">Szymański</t>
  </si>
  <si>
    <t xml:space="preserve">Jan</t>
  </si>
  <si>
    <t xml:space="preserve">Szymczak</t>
  </si>
  <si>
    <t xml:space="preserve">Janusz</t>
  </si>
  <si>
    <t xml:space="preserve">Śliwińska</t>
  </si>
  <si>
    <t xml:space="preserve">Magdalena</t>
  </si>
  <si>
    <t xml:space="preserve">Tokarczuk</t>
  </si>
  <si>
    <t xml:space="preserve">Agata</t>
  </si>
  <si>
    <t xml:space="preserve">Trela</t>
  </si>
  <si>
    <t xml:space="preserve">Anna</t>
  </si>
  <si>
    <t xml:space="preserve">Turski</t>
  </si>
  <si>
    <t xml:space="preserve">Tymicz</t>
  </si>
  <si>
    <t xml:space="preserve">Zenon</t>
  </si>
  <si>
    <t xml:space="preserve">Wiśniewska</t>
  </si>
  <si>
    <t xml:space="preserve">Grażyna</t>
  </si>
  <si>
    <t xml:space="preserve">Wojciechowska</t>
  </si>
  <si>
    <t xml:space="preserve">Wysocki</t>
  </si>
  <si>
    <t xml:space="preserve">Rafał</t>
  </si>
  <si>
    <t xml:space="preserve">Zabawa</t>
  </si>
  <si>
    <t xml:space="preserve">Krzysztof</t>
  </si>
  <si>
    <t xml:space="preserve">Zalewski</t>
  </si>
  <si>
    <t xml:space="preserve">Robert</t>
  </si>
  <si>
    <t xml:space="preserve">Żakows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0.0"/>
    <numFmt numFmtId="167" formatCode="General"/>
    <numFmt numFmtId="168" formatCode="[$-409]m/d/yyyy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9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R20" activeCellId="0" sqref="R10: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41"/>
    <col collapsed="false" customWidth="true" hidden="false" outlineLevel="0" max="3" min="3" style="0" width="13.99"/>
    <col collapsed="false" customWidth="true" hidden="false" outlineLevel="0" max="4" min="4" style="0" width="10.28"/>
    <col collapsed="false" customWidth="true" hidden="false" outlineLevel="0" max="5" min="5" style="0" width="5.41"/>
    <col collapsed="false" customWidth="true" hidden="false" outlineLevel="0" max="6" min="6" style="0" width="4.56"/>
    <col collapsed="false" customWidth="true" hidden="false" outlineLevel="0" max="7" min="7" style="0" width="4.99"/>
    <col collapsed="false" customWidth="true" hidden="false" outlineLevel="0" max="8" min="8" style="0" width="3.99"/>
    <col collapsed="false" customWidth="true" hidden="false" outlineLevel="0" max="9" min="9" style="0" width="4.99"/>
    <col collapsed="false" customWidth="true" hidden="false" outlineLevel="0" max="10" min="10" style="0" width="12.28"/>
    <col collapsed="false" customWidth="true" hidden="false" outlineLevel="0" max="11" min="11" style="0" width="11.99"/>
    <col collapsed="false" customWidth="true" hidden="false" outlineLevel="0" max="12" min="12" style="0" width="11.7"/>
    <col collapsed="false" customWidth="true" hidden="false" outlineLevel="0" max="13" min="13" style="0" width="10.28"/>
    <col collapsed="false" customWidth="true" hidden="false" outlineLevel="0" max="14" min="14" style="0" width="10.56"/>
    <col collapsed="false" customWidth="true" hidden="false" outlineLevel="0" max="15" min="15" style="0" width="10.28"/>
    <col collapsed="false" customWidth="true" hidden="false" outlineLevel="0" max="17" min="17" style="0" width="10.13"/>
  </cols>
  <sheetData>
    <row r="1" customFormat="false" ht="12.75" hidden="false" customHeight="false" outlineLevel="0" collapsed="false">
      <c r="M1" s="1" t="n">
        <v>2</v>
      </c>
      <c r="N1" s="1" t="n">
        <v>2</v>
      </c>
      <c r="O1" s="1" t="s">
        <v>0</v>
      </c>
    </row>
    <row r="2" customFormat="false" ht="15.75" hidden="false" customHeight="false" outlineLevel="0" collapsed="false">
      <c r="B2" s="2" t="s">
        <v>1</v>
      </c>
      <c r="M2" s="1" t="n">
        <v>3</v>
      </c>
      <c r="N2" s="1" t="n">
        <v>3</v>
      </c>
      <c r="O2" s="1" t="s">
        <v>2</v>
      </c>
    </row>
    <row r="3" customFormat="false" ht="12.75" hidden="false" customHeight="false" outlineLevel="0" collapsed="false">
      <c r="J3" s="3"/>
      <c r="M3" s="1" t="n">
        <v>3.25</v>
      </c>
      <c r="N3" s="1" t="n">
        <v>3.5</v>
      </c>
      <c r="O3" s="1" t="s">
        <v>3</v>
      </c>
    </row>
    <row r="4" customFormat="false" ht="12.75" hidden="false" customHeight="false" outlineLevel="0" collapsed="false">
      <c r="M4" s="1" t="n">
        <v>3.75</v>
      </c>
      <c r="N4" s="1" t="n">
        <v>4</v>
      </c>
      <c r="O4" s="1" t="s">
        <v>4</v>
      </c>
    </row>
    <row r="5" customFormat="false" ht="12.75" hidden="false" customHeight="false" outlineLevel="0" collapsed="false">
      <c r="M5" s="1" t="n">
        <v>4.25</v>
      </c>
      <c r="N5" s="1" t="n">
        <v>4.5</v>
      </c>
      <c r="O5" s="1" t="s">
        <v>5</v>
      </c>
    </row>
    <row r="6" customFormat="false" ht="12.75" hidden="false" customHeight="false" outlineLevel="0" collapsed="false">
      <c r="M6" s="1" t="n">
        <v>4.75</v>
      </c>
      <c r="N6" s="1" t="n">
        <v>5</v>
      </c>
      <c r="O6" s="1" t="s">
        <v>6</v>
      </c>
    </row>
    <row r="8" customFormat="false" ht="12.75" hidden="false" customHeight="true" outlineLevel="0" collapsed="false">
      <c r="B8" s="4" t="s">
        <v>7</v>
      </c>
      <c r="C8" s="4" t="s">
        <v>8</v>
      </c>
      <c r="D8" s="5" t="s">
        <v>9</v>
      </c>
      <c r="E8" s="6" t="s">
        <v>10</v>
      </c>
      <c r="F8" s="6"/>
      <c r="G8" s="6"/>
      <c r="H8" s="6"/>
      <c r="I8" s="6"/>
      <c r="J8" s="7" t="s">
        <v>11</v>
      </c>
      <c r="K8" s="7" t="s">
        <v>12</v>
      </c>
      <c r="L8" s="7" t="s">
        <v>13</v>
      </c>
      <c r="M8" s="7" t="s">
        <v>14</v>
      </c>
      <c r="N8" s="8" t="s">
        <v>15</v>
      </c>
      <c r="O8" s="8" t="s">
        <v>15</v>
      </c>
      <c r="P8" s="9"/>
    </row>
    <row r="9" customFormat="false" ht="13.5" hidden="false" customHeight="false" outlineLevel="0" collapsed="false">
      <c r="B9" s="4"/>
      <c r="C9" s="4"/>
      <c r="D9" s="5"/>
      <c r="E9" s="4" t="n">
        <v>1</v>
      </c>
      <c r="F9" s="4" t="n">
        <v>2</v>
      </c>
      <c r="G9" s="4" t="n">
        <v>3</v>
      </c>
      <c r="H9" s="4" t="n">
        <v>4</v>
      </c>
      <c r="I9" s="4" t="n">
        <v>5</v>
      </c>
      <c r="J9" s="7"/>
      <c r="K9" s="7"/>
      <c r="L9" s="7"/>
      <c r="M9" s="7"/>
      <c r="N9" s="8"/>
      <c r="O9" s="8"/>
      <c r="P9" s="9"/>
    </row>
    <row r="10" customFormat="false" ht="13.5" hidden="false" customHeight="false" outlineLevel="0" collapsed="false">
      <c r="B10" s="10" t="n">
        <v>1</v>
      </c>
      <c r="C10" s="10" t="s">
        <v>16</v>
      </c>
      <c r="D10" s="10" t="s">
        <v>17</v>
      </c>
      <c r="E10" s="11" t="n">
        <v>3</v>
      </c>
      <c r="F10" s="11" t="n">
        <v>2</v>
      </c>
      <c r="G10" s="11" t="n">
        <v>2</v>
      </c>
      <c r="H10" s="11"/>
      <c r="I10" s="11" t="n">
        <v>4</v>
      </c>
      <c r="J10" s="1" t="n">
        <f aca="false">COUNTIF(E10:I10,"&gt;2")</f>
        <v>2</v>
      </c>
      <c r="K10" s="1" t="n">
        <f aca="false">SUMIF(E10:I10,"&gt;2",E10:I10)</f>
        <v>7</v>
      </c>
      <c r="L10" s="12" t="n">
        <f aca="false">IF(J10&gt;2,K10/J10,2)</f>
        <v>2</v>
      </c>
      <c r="M10" s="1" t="n">
        <f aca="false">AVERAGEIF(E10:I10,"&gt;2",E10:I10)</f>
        <v>3.5</v>
      </c>
      <c r="N10" s="0" t="n">
        <f aca="false">IF(średnia&gt;4.75,5,IF(średnia&gt;4.25,4.5,IF(średnia&gt;3.75,4,IF(średnia&gt;3.25,3.5,IF(średnia&gt;3,3,2)))))</f>
        <v>2</v>
      </c>
      <c r="O10" s="0" t="n">
        <f aca="false">VLOOKUP(średnia,tabela,2)</f>
        <v>2</v>
      </c>
      <c r="P10" s="0" t="str">
        <f aca="false">VLOOKUP(O10,$N$1:$O$6,2,FALSE())</f>
        <v>ndst</v>
      </c>
      <c r="Q10" s="13" t="n">
        <v>40179</v>
      </c>
      <c r="R10" s="0" t="n">
        <f aca="false">Q11-Q10</f>
        <v>31</v>
      </c>
    </row>
    <row r="11" customFormat="false" ht="12.75" hidden="false" customHeight="false" outlineLevel="0" collapsed="false">
      <c r="B11" s="1" t="n">
        <v>2</v>
      </c>
      <c r="C11" s="1" t="s">
        <v>18</v>
      </c>
      <c r="D11" s="1" t="s">
        <v>19</v>
      </c>
      <c r="E11" s="14"/>
      <c r="F11" s="14" t="n">
        <v>3</v>
      </c>
      <c r="G11" s="14" t="n">
        <v>3</v>
      </c>
      <c r="H11" s="14"/>
      <c r="I11" s="14" t="n">
        <v>4.5</v>
      </c>
      <c r="J11" s="1" t="n">
        <f aca="false">COUNTIF(E11:I11,"&gt;2")</f>
        <v>3</v>
      </c>
      <c r="K11" s="1" t="n">
        <f aca="false">SUMIF(E11:I11,"&gt;2",E11:I11)</f>
        <v>10.5</v>
      </c>
      <c r="L11" s="12" t="n">
        <f aca="false">IF(J11&gt;2,K11/J11,2)</f>
        <v>3.5</v>
      </c>
      <c r="M11" s="1" t="n">
        <f aca="false">AVERAGEIF(E11:I11,"&gt;2",E11:I11)</f>
        <v>3.5</v>
      </c>
      <c r="N11" s="0" t="n">
        <f aca="false">IF(średnia&gt;4.75,5,IF(średnia&gt;4.25,4.5,IF(średnia&gt;3.75,4,IF(średnia&gt;3.25,3.5,IF(średnia&gt;3,3,2)))))</f>
        <v>3.5</v>
      </c>
      <c r="O11" s="0" t="n">
        <f aca="false">VLOOKUP(średnia,tabela,2)</f>
        <v>3.5</v>
      </c>
      <c r="P11" s="0" t="str">
        <f aca="false">VLOOKUP(O11,$N$1:$O$6,2,FALSE())</f>
        <v>dst+</v>
      </c>
      <c r="Q11" s="13" t="n">
        <v>40210</v>
      </c>
      <c r="R11" s="0" t="n">
        <f aca="false">Q12-Q11</f>
        <v>28</v>
      </c>
    </row>
    <row r="12" customFormat="false" ht="12.75" hidden="false" customHeight="false" outlineLevel="0" collapsed="false">
      <c r="B12" s="1" t="n">
        <v>3</v>
      </c>
      <c r="C12" s="1" t="s">
        <v>18</v>
      </c>
      <c r="D12" s="1" t="s">
        <v>20</v>
      </c>
      <c r="E12" s="14" t="n">
        <v>2</v>
      </c>
      <c r="F12" s="14" t="n">
        <v>2</v>
      </c>
      <c r="G12" s="14" t="n">
        <v>3.5</v>
      </c>
      <c r="H12" s="14"/>
      <c r="I12" s="14" t="n">
        <v>4.5</v>
      </c>
      <c r="J12" s="1" t="n">
        <f aca="false">COUNTIF(E12:I12,"&gt;2")</f>
        <v>2</v>
      </c>
      <c r="K12" s="1" t="n">
        <f aca="false">SUMIF(E12:I12,"&gt;2",E12:I12)</f>
        <v>8</v>
      </c>
      <c r="L12" s="12" t="n">
        <f aca="false">IF(J12&gt;2,K12/J12,2)</f>
        <v>2</v>
      </c>
      <c r="M12" s="1" t="n">
        <f aca="false">AVERAGEIF(E12:I12,"&gt;2",E12:I12)</f>
        <v>4</v>
      </c>
      <c r="N12" s="0" t="n">
        <f aca="false">IF(średnia&gt;4.75,5,IF(średnia&gt;4.25,4.5,IF(średnia&gt;3.75,4,IF(średnia&gt;3.25,3.5,IF(średnia&gt;3,3,2)))))</f>
        <v>2</v>
      </c>
      <c r="O12" s="0" t="n">
        <f aca="false">VLOOKUP(średnia,tabela,2)</f>
        <v>2</v>
      </c>
      <c r="P12" s="0" t="str">
        <f aca="false">VLOOKUP(O12,$N$1:$O$6,2,FALSE())</f>
        <v>ndst</v>
      </c>
      <c r="Q12" s="13" t="n">
        <v>40238</v>
      </c>
      <c r="R12" s="0" t="n">
        <f aca="false">Q13-Q12</f>
        <v>31</v>
      </c>
    </row>
    <row r="13" customFormat="false" ht="12.75" hidden="false" customHeight="false" outlineLevel="0" collapsed="false">
      <c r="B13" s="1" t="n">
        <v>4</v>
      </c>
      <c r="C13" s="1" t="s">
        <v>21</v>
      </c>
      <c r="D13" s="1" t="s">
        <v>22</v>
      </c>
      <c r="E13" s="14" t="n">
        <v>5</v>
      </c>
      <c r="F13" s="14"/>
      <c r="G13" s="14"/>
      <c r="H13" s="14"/>
      <c r="I13" s="14" t="n">
        <v>4</v>
      </c>
      <c r="J13" s="1" t="n">
        <f aca="false">COUNTIF(E13:I13,"&gt;2")</f>
        <v>2</v>
      </c>
      <c r="K13" s="1" t="n">
        <f aca="false">SUMIF(E13:I13,"&gt;2",E13:I13)</f>
        <v>9</v>
      </c>
      <c r="L13" s="12" t="n">
        <f aca="false">IF(J13&gt;2,K13/J13,2)</f>
        <v>2</v>
      </c>
      <c r="M13" s="1" t="n">
        <f aca="false">AVERAGEIF(E13:I13,"&gt;2",E13:I13)</f>
        <v>4.5</v>
      </c>
      <c r="N13" s="0" t="n">
        <f aca="false">IF(średnia&gt;4.75,5,IF(średnia&gt;4.25,4.5,IF(średnia&gt;3.75,4,IF(średnia&gt;3.25,3.5,IF(średnia&gt;3,3,2)))))</f>
        <v>2</v>
      </c>
      <c r="O13" s="0" t="n">
        <f aca="false">VLOOKUP(średnia,tabela,2)</f>
        <v>2</v>
      </c>
      <c r="P13" s="0" t="str">
        <f aca="false">VLOOKUP(O13,$N$1:$O$6,2,FALSE())</f>
        <v>ndst</v>
      </c>
      <c r="Q13" s="13" t="n">
        <v>40269</v>
      </c>
      <c r="R13" s="0" t="n">
        <f aca="false">Q14-Q13</f>
        <v>30</v>
      </c>
    </row>
    <row r="14" customFormat="false" ht="12.75" hidden="false" customHeight="false" outlineLevel="0" collapsed="false">
      <c r="B14" s="1" t="n">
        <v>5</v>
      </c>
      <c r="C14" s="1" t="s">
        <v>23</v>
      </c>
      <c r="D14" s="1" t="s">
        <v>24</v>
      </c>
      <c r="E14" s="14" t="n">
        <v>3.5</v>
      </c>
      <c r="F14" s="14"/>
      <c r="G14" s="14" t="n">
        <v>4</v>
      </c>
      <c r="H14" s="14"/>
      <c r="I14" s="14" t="n">
        <v>3.5</v>
      </c>
      <c r="J14" s="1" t="n">
        <f aca="false">COUNTIF(E14:I14,"&gt;2")</f>
        <v>3</v>
      </c>
      <c r="K14" s="1" t="n">
        <f aca="false">SUMIF(E14:I14,"&gt;2",E14:I14)</f>
        <v>11</v>
      </c>
      <c r="L14" s="12" t="n">
        <f aca="false">IF(J14&gt;2,K14/J14,2)</f>
        <v>3.66666666666667</v>
      </c>
      <c r="M14" s="1" t="n">
        <f aca="false">AVERAGEIF(E14:I14,"&gt;2",E14:I14)</f>
        <v>3.66666666666667</v>
      </c>
      <c r="N14" s="0" t="n">
        <f aca="false">IF(średnia&gt;4.75,5,IF(średnia&gt;4.25,4.5,IF(średnia&gt;3.75,4,IF(średnia&gt;3.25,3.5,IF(średnia&gt;3,3,2)))))</f>
        <v>3.5</v>
      </c>
      <c r="O14" s="0" t="n">
        <f aca="false">VLOOKUP(średnia,tabela,2)</f>
        <v>3.5</v>
      </c>
      <c r="P14" s="0" t="str">
        <f aca="false">VLOOKUP(O14,$N$1:$O$6,2,FALSE())</f>
        <v>dst+</v>
      </c>
      <c r="Q14" s="13" t="n">
        <v>40299</v>
      </c>
      <c r="R14" s="0" t="n">
        <f aca="false">Q15-Q14</f>
        <v>31</v>
      </c>
    </row>
    <row r="15" customFormat="false" ht="12.75" hidden="false" customHeight="false" outlineLevel="0" collapsed="false">
      <c r="B15" s="1" t="n">
        <v>6</v>
      </c>
      <c r="C15" s="1" t="s">
        <v>25</v>
      </c>
      <c r="D15" s="1" t="s">
        <v>26</v>
      </c>
      <c r="E15" s="14" t="n">
        <v>2</v>
      </c>
      <c r="F15" s="14"/>
      <c r="G15" s="14" t="n">
        <v>4</v>
      </c>
      <c r="H15" s="14" t="n">
        <v>4</v>
      </c>
      <c r="I15" s="14" t="n">
        <v>2</v>
      </c>
      <c r="J15" s="1" t="n">
        <f aca="false">COUNTIF(E15:I15,"&gt;2")</f>
        <v>2</v>
      </c>
      <c r="K15" s="1" t="n">
        <f aca="false">SUMIF(E15:I15,"&gt;2",E15:I15)</f>
        <v>8</v>
      </c>
      <c r="L15" s="12" t="n">
        <f aca="false">IF(J15&gt;2,K15/J15,2)</f>
        <v>2</v>
      </c>
      <c r="M15" s="1" t="n">
        <f aca="false">AVERAGEIF(E15:I15,"&gt;2",E15:I15)</f>
        <v>4</v>
      </c>
      <c r="N15" s="0" t="n">
        <f aca="false">IF(średnia&gt;4.75,5,IF(średnia&gt;4.25,4.5,IF(średnia&gt;3.75,4,IF(średnia&gt;3.25,3.5,IF(średnia&gt;3,3,2)))))</f>
        <v>2</v>
      </c>
      <c r="O15" s="0" t="n">
        <f aca="false">VLOOKUP(średnia,tabela,2)</f>
        <v>2</v>
      </c>
      <c r="P15" s="0" t="str">
        <f aca="false">VLOOKUP(O15,$N$1:$O$6,2,FALSE())</f>
        <v>ndst</v>
      </c>
      <c r="Q15" s="13" t="n">
        <v>40330</v>
      </c>
      <c r="R15" s="0" t="n">
        <f aca="false">Q16-Q15</f>
        <v>30</v>
      </c>
    </row>
    <row r="16" customFormat="false" ht="12.75" hidden="false" customHeight="false" outlineLevel="0" collapsed="false">
      <c r="B16" s="1" t="n">
        <v>7</v>
      </c>
      <c r="C16" s="1" t="s">
        <v>27</v>
      </c>
      <c r="D16" s="1" t="s">
        <v>28</v>
      </c>
      <c r="E16" s="14" t="n">
        <v>4</v>
      </c>
      <c r="F16" s="14" t="n">
        <v>2</v>
      </c>
      <c r="G16" s="14"/>
      <c r="H16" s="14" t="n">
        <v>4</v>
      </c>
      <c r="I16" s="14" t="n">
        <v>2</v>
      </c>
      <c r="J16" s="1" t="n">
        <f aca="false">COUNTIF(E16:I16,"&gt;2")</f>
        <v>2</v>
      </c>
      <c r="K16" s="1" t="n">
        <f aca="false">SUMIF(E16:I16,"&gt;2",E16:I16)</f>
        <v>8</v>
      </c>
      <c r="L16" s="12" t="n">
        <f aca="false">IF(J16&gt;2,K16/J16,2)</f>
        <v>2</v>
      </c>
      <c r="M16" s="1" t="n">
        <f aca="false">AVERAGEIF(E16:I16,"&gt;2",E16:I16)</f>
        <v>4</v>
      </c>
      <c r="N16" s="0" t="n">
        <f aca="false">IF(średnia&gt;4.75,5,IF(średnia&gt;4.25,4.5,IF(średnia&gt;3.75,4,IF(średnia&gt;3.25,3.5,IF(średnia&gt;3,3,2)))))</f>
        <v>2</v>
      </c>
      <c r="O16" s="0" t="n">
        <f aca="false">VLOOKUP(średnia,tabela,2)</f>
        <v>2</v>
      </c>
      <c r="P16" s="0" t="str">
        <f aca="false">VLOOKUP(O16,$N$1:$O$6,2,FALSE())</f>
        <v>ndst</v>
      </c>
      <c r="Q16" s="13" t="n">
        <v>40360</v>
      </c>
      <c r="R16" s="0" t="n">
        <f aca="false">Q17-Q16</f>
        <v>31</v>
      </c>
    </row>
    <row r="17" customFormat="false" ht="12.75" hidden="false" customHeight="false" outlineLevel="0" collapsed="false">
      <c r="B17" s="1" t="n">
        <v>8</v>
      </c>
      <c r="C17" s="1" t="s">
        <v>29</v>
      </c>
      <c r="D17" s="1" t="s">
        <v>30</v>
      </c>
      <c r="E17" s="14" t="n">
        <v>4</v>
      </c>
      <c r="F17" s="14"/>
      <c r="G17" s="14" t="n">
        <v>3.5</v>
      </c>
      <c r="H17" s="14" t="n">
        <v>3.5</v>
      </c>
      <c r="I17" s="14" t="n">
        <v>4</v>
      </c>
      <c r="J17" s="1" t="n">
        <f aca="false">COUNTIF(E17:I17,"&gt;2")</f>
        <v>4</v>
      </c>
      <c r="K17" s="1" t="n">
        <f aca="false">SUMIF(E17:I17,"&gt;2",E17:I17)</f>
        <v>15</v>
      </c>
      <c r="L17" s="12" t="n">
        <f aca="false">IF(J17&gt;2,K17/J17,2)</f>
        <v>3.75</v>
      </c>
      <c r="M17" s="1" t="n">
        <f aca="false">AVERAGEIF(E17:I17,"&gt;2",E17:I17)</f>
        <v>3.75</v>
      </c>
      <c r="N17" s="0" t="n">
        <f aca="false">IF(średnia&gt;4.75,5,IF(średnia&gt;4.25,4.5,IF(średnia&gt;3.75,4,IF(średnia&gt;3.25,3.5,IF(średnia&gt;3,3,2)))))</f>
        <v>3.5</v>
      </c>
      <c r="O17" s="0" t="n">
        <f aca="false">VLOOKUP(średnia,tabela,2)</f>
        <v>4</v>
      </c>
      <c r="P17" s="0" t="str">
        <f aca="false">VLOOKUP(O17,$N$1:$O$6,2,FALSE())</f>
        <v>db</v>
      </c>
      <c r="Q17" s="13" t="n">
        <v>40391</v>
      </c>
      <c r="R17" s="0" t="n">
        <f aca="false">Q18-Q17</f>
        <v>31</v>
      </c>
    </row>
    <row r="18" customFormat="false" ht="12.75" hidden="false" customHeight="false" outlineLevel="0" collapsed="false">
      <c r="B18" s="1" t="n">
        <v>9</v>
      </c>
      <c r="C18" s="1" t="s">
        <v>31</v>
      </c>
      <c r="D18" s="1" t="s">
        <v>32</v>
      </c>
      <c r="E18" s="14" t="n">
        <v>3.5</v>
      </c>
      <c r="F18" s="14"/>
      <c r="G18" s="14" t="n">
        <v>3</v>
      </c>
      <c r="H18" s="14"/>
      <c r="I18" s="14" t="n">
        <v>3.5</v>
      </c>
      <c r="J18" s="1" t="n">
        <f aca="false">COUNTIF(E18:I18,"&gt;2")</f>
        <v>3</v>
      </c>
      <c r="K18" s="1" t="n">
        <f aca="false">SUMIF(E18:I18,"&gt;2",E18:I18)</f>
        <v>10</v>
      </c>
      <c r="L18" s="12" t="n">
        <f aca="false">IF(J18&gt;2,K18/J18,2)</f>
        <v>3.33333333333333</v>
      </c>
      <c r="M18" s="1" t="n">
        <f aca="false">AVERAGEIF(E18:I18,"&gt;2",E18:I18)</f>
        <v>3.33333333333333</v>
      </c>
      <c r="N18" s="0" t="n">
        <f aca="false">IF(średnia&gt;4.75,5,IF(średnia&gt;4.25,4.5,IF(średnia&gt;3.75,4,IF(średnia&gt;3.25,3.5,IF(średnia&gt;3,3,2)))))</f>
        <v>3.5</v>
      </c>
      <c r="O18" s="0" t="n">
        <f aca="false">VLOOKUP(średnia,tabela,2)</f>
        <v>3.5</v>
      </c>
      <c r="P18" s="0" t="str">
        <f aca="false">VLOOKUP(O18,$N$1:$O$6,2,FALSE())</f>
        <v>dst+</v>
      </c>
      <c r="Q18" s="13" t="n">
        <v>40422</v>
      </c>
      <c r="R18" s="0" t="n">
        <f aca="false">Q19-Q18</f>
        <v>30</v>
      </c>
    </row>
    <row r="19" customFormat="false" ht="12.75" hidden="false" customHeight="false" outlineLevel="0" collapsed="false">
      <c r="B19" s="1" t="n">
        <v>10</v>
      </c>
      <c r="C19" s="1" t="s">
        <v>33</v>
      </c>
      <c r="D19" s="1" t="s">
        <v>34</v>
      </c>
      <c r="E19" s="14" t="n">
        <v>4.5</v>
      </c>
      <c r="F19" s="14"/>
      <c r="G19" s="14"/>
      <c r="H19" s="14"/>
      <c r="I19" s="14" t="n">
        <v>4.5</v>
      </c>
      <c r="J19" s="1" t="n">
        <f aca="false">COUNTIF(E19:I19,"&gt;2")</f>
        <v>2</v>
      </c>
      <c r="K19" s="1" t="n">
        <f aca="false">SUMIF(E19:I19,"&gt;2",E19:I19)</f>
        <v>9</v>
      </c>
      <c r="L19" s="12" t="n">
        <f aca="false">IF(J19&gt;2,K19/J19,2)</f>
        <v>2</v>
      </c>
      <c r="M19" s="1" t="n">
        <f aca="false">AVERAGEIF(E19:I19,"&gt;2",E19:I19)</f>
        <v>4.5</v>
      </c>
      <c r="N19" s="0" t="n">
        <f aca="false">IF(średnia&gt;4.75,5,IF(średnia&gt;4.25,4.5,IF(średnia&gt;3.75,4,IF(średnia&gt;3.25,3.5,IF(średnia&gt;3,3,2)))))</f>
        <v>2</v>
      </c>
      <c r="O19" s="0" t="n">
        <f aca="false">VLOOKUP(średnia,tabela,2)</f>
        <v>2</v>
      </c>
      <c r="P19" s="0" t="str">
        <f aca="false">VLOOKUP(O19,$N$1:$O$6,2,FALSE())</f>
        <v>ndst</v>
      </c>
      <c r="Q19" s="13" t="n">
        <v>40452</v>
      </c>
      <c r="R19" s="0" t="n">
        <f aca="false">Q20-Q19</f>
        <v>31</v>
      </c>
    </row>
    <row r="20" customFormat="false" ht="12.75" hidden="false" customHeight="false" outlineLevel="0" collapsed="false">
      <c r="B20" s="1" t="n">
        <v>11</v>
      </c>
      <c r="C20" s="1" t="s">
        <v>35</v>
      </c>
      <c r="D20" s="1" t="s">
        <v>36</v>
      </c>
      <c r="E20" s="14" t="n">
        <v>4.5</v>
      </c>
      <c r="F20" s="14" t="n">
        <v>2</v>
      </c>
      <c r="G20" s="14" t="n">
        <v>3</v>
      </c>
      <c r="H20" s="14"/>
      <c r="I20" s="14" t="n">
        <v>4</v>
      </c>
      <c r="J20" s="1" t="n">
        <f aca="false">COUNTIF(E20:I20,"&gt;2")</f>
        <v>3</v>
      </c>
      <c r="K20" s="1" t="n">
        <f aca="false">SUMIF(E20:I20,"&gt;2",E20:I20)</f>
        <v>11.5</v>
      </c>
      <c r="L20" s="12" t="n">
        <f aca="false">IF(J20&gt;2,K20/J20,2)</f>
        <v>3.83333333333333</v>
      </c>
      <c r="M20" s="1" t="n">
        <f aca="false">AVERAGEIF(E20:I20,"&gt;2",E20:I20)</f>
        <v>3.83333333333333</v>
      </c>
      <c r="N20" s="0" t="n">
        <f aca="false">IF(średnia&gt;4.75,5,IF(średnia&gt;4.25,4.5,IF(średnia&gt;3.75,4,IF(średnia&gt;3.25,3.5,IF(średnia&gt;3,3,2)))))</f>
        <v>4</v>
      </c>
      <c r="O20" s="0" t="n">
        <f aca="false">VLOOKUP(średnia,tabela,2)</f>
        <v>4</v>
      </c>
      <c r="P20" s="0" t="str">
        <f aca="false">VLOOKUP(O20,$N$1:$O$6,2,FALSE())</f>
        <v>db</v>
      </c>
      <c r="Q20" s="13" t="n">
        <v>40483</v>
      </c>
      <c r="R20" s="0" t="n">
        <f aca="false">Q21-Q20</f>
        <v>30</v>
      </c>
    </row>
    <row r="21" customFormat="false" ht="12.75" hidden="false" customHeight="false" outlineLevel="0" collapsed="false">
      <c r="B21" s="1" t="n">
        <v>12</v>
      </c>
      <c r="C21" s="1" t="s">
        <v>35</v>
      </c>
      <c r="D21" s="1" t="s">
        <v>37</v>
      </c>
      <c r="E21" s="14" t="n">
        <v>3</v>
      </c>
      <c r="F21" s="14"/>
      <c r="G21" s="14"/>
      <c r="H21" s="14"/>
      <c r="I21" s="14" t="n">
        <v>2</v>
      </c>
      <c r="J21" s="1" t="n">
        <f aca="false">COUNTIF(E21:I21,"&gt;2")</f>
        <v>1</v>
      </c>
      <c r="K21" s="1" t="n">
        <f aca="false">SUMIF(E21:I21,"&gt;2",E21:I21)</f>
        <v>3</v>
      </c>
      <c r="L21" s="12" t="n">
        <f aca="false">IF(J21&gt;2,K21/J21,2)</f>
        <v>2</v>
      </c>
      <c r="M21" s="1" t="n">
        <f aca="false">AVERAGEIF(E21:I21,"&gt;2",E21:I21)</f>
        <v>3</v>
      </c>
      <c r="N21" s="0" t="n">
        <f aca="false">IF(średnia&gt;4.75,5,IF(średnia&gt;4.25,4.5,IF(średnia&gt;3.75,4,IF(średnia&gt;3.25,3.5,IF(średnia&gt;3,3,2)))))</f>
        <v>2</v>
      </c>
      <c r="O21" s="0" t="n">
        <f aca="false">VLOOKUP(średnia,tabela,2)</f>
        <v>2</v>
      </c>
      <c r="P21" s="0" t="str">
        <f aca="false">VLOOKUP(O21,$N$1:$O$6,2,FALSE())</f>
        <v>ndst</v>
      </c>
      <c r="Q21" s="13" t="n">
        <v>40513</v>
      </c>
    </row>
    <row r="22" customFormat="false" ht="12.75" hidden="false" customHeight="false" outlineLevel="0" collapsed="false">
      <c r="B22" s="1" t="n">
        <v>13</v>
      </c>
      <c r="C22" s="1" t="s">
        <v>38</v>
      </c>
      <c r="D22" s="1" t="s">
        <v>39</v>
      </c>
      <c r="E22" s="14"/>
      <c r="F22" s="14"/>
      <c r="G22" s="14"/>
      <c r="H22" s="14" t="n">
        <v>4</v>
      </c>
      <c r="I22" s="14" t="n">
        <v>2</v>
      </c>
      <c r="J22" s="1" t="n">
        <f aca="false">COUNTIF(E22:I22,"&gt;2")</f>
        <v>1</v>
      </c>
      <c r="K22" s="1" t="n">
        <f aca="false">SUMIF(E22:I22,"&gt;2",E22:I22)</f>
        <v>4</v>
      </c>
      <c r="L22" s="12" t="n">
        <f aca="false">IF(J22&gt;2,K22/J22,2)</f>
        <v>2</v>
      </c>
      <c r="M22" s="1" t="n">
        <f aca="false">AVERAGEIF(E22:I22,"&gt;2",E22:I22)</f>
        <v>4</v>
      </c>
      <c r="N22" s="0" t="n">
        <f aca="false">IF(średnia&gt;4.75,5,IF(średnia&gt;4.25,4.5,IF(średnia&gt;3.75,4,IF(średnia&gt;3.25,3.5,IF(średnia&gt;3,3,2)))))</f>
        <v>2</v>
      </c>
      <c r="O22" s="0" t="n">
        <f aca="false">VLOOKUP(średnia,tabela,2)</f>
        <v>2</v>
      </c>
      <c r="P22" s="0" t="str">
        <f aca="false">VLOOKUP(O22,$N$1:$O$6,2,FALSE())</f>
        <v>ndst</v>
      </c>
    </row>
    <row r="23" customFormat="false" ht="12.75" hidden="false" customHeight="false" outlineLevel="0" collapsed="false">
      <c r="B23" s="1" t="n">
        <v>14</v>
      </c>
      <c r="C23" s="1" t="s">
        <v>40</v>
      </c>
      <c r="D23" s="1" t="s">
        <v>41</v>
      </c>
      <c r="E23" s="14" t="n">
        <v>3.5</v>
      </c>
      <c r="F23" s="14"/>
      <c r="G23" s="14" t="n">
        <v>4</v>
      </c>
      <c r="H23" s="14" t="n">
        <v>4</v>
      </c>
      <c r="I23" s="14" t="n">
        <v>4.5</v>
      </c>
      <c r="J23" s="1" t="n">
        <f aca="false">COUNTIF(E23:I23,"&gt;2")</f>
        <v>4</v>
      </c>
      <c r="K23" s="1" t="n">
        <f aca="false">SUMIF(E23:I23,"&gt;2",E23:I23)</f>
        <v>16</v>
      </c>
      <c r="L23" s="12" t="n">
        <f aca="false">IF(J23&gt;2,K23/J23,2)</f>
        <v>4</v>
      </c>
      <c r="M23" s="1" t="n">
        <f aca="false">AVERAGEIF(E23:I23,"&gt;2",E23:I23)</f>
        <v>4</v>
      </c>
      <c r="N23" s="0" t="n">
        <f aca="false">IF(średnia&gt;4.75,5,IF(średnia&gt;4.25,4.5,IF(średnia&gt;3.75,4,IF(średnia&gt;3.25,3.5,IF(średnia&gt;3,3,2)))))</f>
        <v>4</v>
      </c>
      <c r="O23" s="0" t="n">
        <f aca="false">VLOOKUP(średnia,tabela,2)</f>
        <v>4</v>
      </c>
      <c r="P23" s="0" t="str">
        <f aca="false">VLOOKUP(O23,$N$1:$O$6,2,FALSE())</f>
        <v>db</v>
      </c>
    </row>
    <row r="24" customFormat="false" ht="12.75" hidden="false" customHeight="false" outlineLevel="0" collapsed="false">
      <c r="B24" s="1" t="n">
        <v>15</v>
      </c>
      <c r="C24" s="1" t="s">
        <v>42</v>
      </c>
      <c r="D24" s="1" t="s">
        <v>43</v>
      </c>
      <c r="E24" s="14" t="n">
        <v>3.5</v>
      </c>
      <c r="F24" s="14" t="n">
        <v>3</v>
      </c>
      <c r="G24" s="14" t="n">
        <v>2</v>
      </c>
      <c r="H24" s="14"/>
      <c r="I24" s="14" t="n">
        <v>4</v>
      </c>
      <c r="J24" s="1" t="n">
        <f aca="false">COUNTIF(E24:I24,"&gt;2")</f>
        <v>3</v>
      </c>
      <c r="K24" s="1" t="n">
        <f aca="false">SUMIF(E24:I24,"&gt;2",E24:I24)</f>
        <v>10.5</v>
      </c>
      <c r="L24" s="12" t="n">
        <f aca="false">IF(J24&gt;2,K24/J24,2)</f>
        <v>3.5</v>
      </c>
      <c r="M24" s="1" t="n">
        <f aca="false">AVERAGEIF(E24:I24,"&gt;2",E24:I24)</f>
        <v>3.5</v>
      </c>
      <c r="N24" s="0" t="n">
        <f aca="false">IF(średnia&gt;4.75,5,IF(średnia&gt;4.25,4.5,IF(średnia&gt;3.75,4,IF(średnia&gt;3.25,3.5,IF(średnia&gt;3,3,2)))))</f>
        <v>3.5</v>
      </c>
      <c r="O24" s="0" t="n">
        <f aca="false">VLOOKUP(średnia,tabela,2)</f>
        <v>3.5</v>
      </c>
      <c r="P24" s="0" t="str">
        <f aca="false">VLOOKUP(O24,$N$1:$O$6,2,FALSE())</f>
        <v>dst+</v>
      </c>
    </row>
    <row r="25" customFormat="false" ht="12.75" hidden="false" customHeight="false" outlineLevel="0" collapsed="false">
      <c r="B25" s="1" t="n">
        <v>16</v>
      </c>
      <c r="C25" s="1" t="s">
        <v>44</v>
      </c>
      <c r="D25" s="1" t="s">
        <v>45</v>
      </c>
      <c r="E25" s="14" t="n">
        <v>2</v>
      </c>
      <c r="F25" s="14" t="n">
        <v>3</v>
      </c>
      <c r="G25" s="14"/>
      <c r="H25" s="14" t="n">
        <v>2</v>
      </c>
      <c r="I25" s="14" t="n">
        <v>3</v>
      </c>
      <c r="J25" s="1" t="n">
        <f aca="false">COUNTIF(E25:I25,"&gt;2")</f>
        <v>2</v>
      </c>
      <c r="K25" s="1" t="n">
        <f aca="false">SUMIF(E25:I25,"&gt;2",E25:I25)</f>
        <v>6</v>
      </c>
      <c r="L25" s="12" t="n">
        <f aca="false">IF(J25&gt;2,K25/J25,2)</f>
        <v>2</v>
      </c>
      <c r="M25" s="1" t="n">
        <f aca="false">AVERAGEIF(E25:I25,"&gt;2",E25:I25)</f>
        <v>3</v>
      </c>
      <c r="N25" s="0" t="n">
        <f aca="false">IF(średnia&gt;4.75,5,IF(średnia&gt;4.25,4.5,IF(średnia&gt;3.75,4,IF(średnia&gt;3.25,3.5,IF(średnia&gt;3,3,2)))))</f>
        <v>2</v>
      </c>
      <c r="O25" s="0" t="n">
        <f aca="false">VLOOKUP(średnia,tabela,2)</f>
        <v>2</v>
      </c>
      <c r="P25" s="0" t="str">
        <f aca="false">VLOOKUP(O25,$N$1:$O$6,2,FALSE())</f>
        <v>ndst</v>
      </c>
    </row>
    <row r="26" customFormat="false" ht="12.75" hidden="false" customHeight="false" outlineLevel="0" collapsed="false">
      <c r="B26" s="1" t="n">
        <v>17</v>
      </c>
      <c r="C26" s="1" t="s">
        <v>46</v>
      </c>
      <c r="D26" s="1" t="s">
        <v>39</v>
      </c>
      <c r="E26" s="14" t="n">
        <v>4</v>
      </c>
      <c r="F26" s="14" t="n">
        <v>2</v>
      </c>
      <c r="G26" s="14" t="n">
        <v>3.5</v>
      </c>
      <c r="H26" s="14"/>
      <c r="I26" s="14" t="n">
        <v>2</v>
      </c>
      <c r="J26" s="1" t="n">
        <f aca="false">COUNTIF(E26:I26,"&gt;2")</f>
        <v>2</v>
      </c>
      <c r="K26" s="1" t="n">
        <f aca="false">SUMIF(E26:I26,"&gt;2",E26:I26)</f>
        <v>7.5</v>
      </c>
      <c r="L26" s="12" t="n">
        <f aca="false">IF(J26&gt;2,K26/J26,2)</f>
        <v>2</v>
      </c>
      <c r="M26" s="1" t="n">
        <f aca="false">AVERAGEIF(E26:I26,"&gt;2",E26:I26)</f>
        <v>3.75</v>
      </c>
      <c r="N26" s="0" t="n">
        <f aca="false">IF(średnia&gt;4.75,5,IF(średnia&gt;4.25,4.5,IF(średnia&gt;3.75,4,IF(średnia&gt;3.25,3.5,IF(średnia&gt;3,3,2)))))</f>
        <v>2</v>
      </c>
      <c r="O26" s="0" t="n">
        <f aca="false">VLOOKUP(średnia,tabela,2)</f>
        <v>2</v>
      </c>
      <c r="P26" s="0" t="str">
        <f aca="false">VLOOKUP(O26,$N$1:$O$6,2,FALSE())</f>
        <v>ndst</v>
      </c>
    </row>
    <row r="27" customFormat="false" ht="12.75" hidden="false" customHeight="false" outlineLevel="0" collapsed="false">
      <c r="B27" s="1" t="n">
        <v>18</v>
      </c>
      <c r="C27" s="1" t="s">
        <v>47</v>
      </c>
      <c r="D27" s="1" t="s">
        <v>48</v>
      </c>
      <c r="E27" s="14" t="n">
        <v>2</v>
      </c>
      <c r="F27" s="14"/>
      <c r="G27" s="14" t="n">
        <v>2</v>
      </c>
      <c r="H27" s="14" t="n">
        <v>3</v>
      </c>
      <c r="I27" s="14" t="n">
        <v>2</v>
      </c>
      <c r="J27" s="1" t="n">
        <f aca="false">COUNTIF(E27:I27,"&gt;2")</f>
        <v>1</v>
      </c>
      <c r="K27" s="1" t="n">
        <f aca="false">SUMIF(E27:I27,"&gt;2",E27:I27)</f>
        <v>3</v>
      </c>
      <c r="L27" s="12" t="n">
        <f aca="false">IF(J27&gt;2,K27/J27,2)</f>
        <v>2</v>
      </c>
      <c r="M27" s="1" t="n">
        <f aca="false">AVERAGEIF(E27:I27,"&gt;2",E27:I27)</f>
        <v>3</v>
      </c>
      <c r="N27" s="0" t="n">
        <f aca="false">IF(średnia&gt;4.75,5,IF(średnia&gt;4.25,4.5,IF(średnia&gt;3.75,4,IF(średnia&gt;3.25,3.5,IF(średnia&gt;3,3,2)))))</f>
        <v>2</v>
      </c>
      <c r="O27" s="0" t="n">
        <f aca="false">VLOOKUP(średnia,tabela,2)</f>
        <v>2</v>
      </c>
      <c r="P27" s="0" t="str">
        <f aca="false">VLOOKUP(O27,$N$1:$O$6,2,FALSE())</f>
        <v>ndst</v>
      </c>
    </row>
    <row r="28" customFormat="false" ht="12.75" hidden="false" customHeight="false" outlineLevel="0" collapsed="false">
      <c r="B28" s="1" t="n">
        <v>19</v>
      </c>
      <c r="C28" s="1" t="s">
        <v>49</v>
      </c>
      <c r="D28" s="1" t="s">
        <v>50</v>
      </c>
      <c r="E28" s="14" t="n">
        <v>4</v>
      </c>
      <c r="F28" s="14"/>
      <c r="G28" s="14"/>
      <c r="H28" s="14"/>
      <c r="I28" s="14" t="n">
        <v>2</v>
      </c>
      <c r="J28" s="1" t="n">
        <f aca="false">COUNTIF(E28:I28,"&gt;2")</f>
        <v>1</v>
      </c>
      <c r="K28" s="1" t="n">
        <f aca="false">SUMIF(E28:I28,"&gt;2",E28:I28)</f>
        <v>4</v>
      </c>
      <c r="L28" s="12" t="n">
        <f aca="false">IF(J28&gt;2,K28/J28,2)</f>
        <v>2</v>
      </c>
      <c r="M28" s="1" t="n">
        <f aca="false">AVERAGEIF(E28:I28,"&gt;2",E28:I28)</f>
        <v>4</v>
      </c>
      <c r="N28" s="0" t="n">
        <f aca="false">IF(średnia&gt;4.75,5,IF(średnia&gt;4.25,4.5,IF(średnia&gt;3.75,4,IF(średnia&gt;3.25,3.5,IF(średnia&gt;3,3,2)))))</f>
        <v>2</v>
      </c>
      <c r="O28" s="0" t="n">
        <f aca="false">VLOOKUP(średnia,tabela,2)</f>
        <v>2</v>
      </c>
      <c r="P28" s="0" t="str">
        <f aca="false">VLOOKUP(O28,$N$1:$O$6,2,FALSE())</f>
        <v>ndst</v>
      </c>
    </row>
    <row r="29" customFormat="false" ht="12.75" hidden="false" customHeight="false" outlineLevel="0" collapsed="false">
      <c r="B29" s="1" t="n">
        <v>20</v>
      </c>
      <c r="C29" s="1" t="s">
        <v>51</v>
      </c>
      <c r="D29" s="1" t="s">
        <v>17</v>
      </c>
      <c r="E29" s="14" t="n">
        <v>4</v>
      </c>
      <c r="F29" s="14" t="n">
        <v>2</v>
      </c>
      <c r="G29" s="14"/>
      <c r="H29" s="14" t="n">
        <v>3</v>
      </c>
      <c r="I29" s="14" t="n">
        <v>2</v>
      </c>
      <c r="J29" s="1" t="n">
        <f aca="false">COUNTIF(E29:I29,"&gt;2")</f>
        <v>2</v>
      </c>
      <c r="K29" s="1" t="n">
        <f aca="false">SUMIF(E29:I29,"&gt;2",E29:I29)</f>
        <v>7</v>
      </c>
      <c r="L29" s="12" t="n">
        <f aca="false">IF(J29&gt;2,K29/J29,2)</f>
        <v>2</v>
      </c>
      <c r="M29" s="1" t="n">
        <f aca="false">AVERAGEIF(E29:I29,"&gt;2",E29:I29)</f>
        <v>3.5</v>
      </c>
      <c r="N29" s="0" t="n">
        <f aca="false">IF(średnia&gt;4.75,5,IF(średnia&gt;4.25,4.5,IF(średnia&gt;3.75,4,IF(średnia&gt;3.25,3.5,IF(średnia&gt;3,3,2)))))</f>
        <v>2</v>
      </c>
      <c r="O29" s="0" t="n">
        <f aca="false">VLOOKUP(średnia,tabela,2)</f>
        <v>2</v>
      </c>
      <c r="P29" s="0" t="str">
        <f aca="false">VLOOKUP(O29,$N$1:$O$6,2,FALSE())</f>
        <v>ndst</v>
      </c>
    </row>
    <row r="30" customFormat="false" ht="12.75" hidden="false" customHeight="false" outlineLevel="0" collapsed="false">
      <c r="B30" s="1" t="n">
        <v>21</v>
      </c>
      <c r="C30" s="1" t="s">
        <v>51</v>
      </c>
      <c r="D30" s="1" t="s">
        <v>52</v>
      </c>
      <c r="E30" s="14" t="n">
        <v>3.5</v>
      </c>
      <c r="F30" s="14"/>
      <c r="G30" s="14" t="n">
        <v>3.5</v>
      </c>
      <c r="H30" s="14" t="n">
        <v>3</v>
      </c>
      <c r="I30" s="14" t="n">
        <v>3</v>
      </c>
      <c r="J30" s="1" t="n">
        <f aca="false">COUNTIF(E30:I30,"&gt;2")</f>
        <v>4</v>
      </c>
      <c r="K30" s="1" t="n">
        <f aca="false">SUMIF(E30:I30,"&gt;2",E30:I30)</f>
        <v>13</v>
      </c>
      <c r="L30" s="12" t="n">
        <f aca="false">IF(J30&gt;2,K30/J30,2)</f>
        <v>3.25</v>
      </c>
      <c r="M30" s="1" t="n">
        <f aca="false">AVERAGEIF(E30:I30,"&gt;2",E30:I30)</f>
        <v>3.25</v>
      </c>
      <c r="N30" s="0" t="n">
        <f aca="false">IF(średnia&gt;4.75,5,IF(średnia&gt;4.25,4.5,IF(średnia&gt;3.75,4,IF(średnia&gt;3.25,3.5,IF(średnia&gt;3,3,2)))))</f>
        <v>3</v>
      </c>
      <c r="O30" s="0" t="n">
        <f aca="false">VLOOKUP(średnia,tabela,2)</f>
        <v>3.5</v>
      </c>
      <c r="P30" s="0" t="str">
        <f aca="false">VLOOKUP(O30,$N$1:$O$6,2,FALSE())</f>
        <v>dst+</v>
      </c>
    </row>
    <row r="31" customFormat="false" ht="12.75" hidden="false" customHeight="false" outlineLevel="0" collapsed="false">
      <c r="B31" s="1" t="n">
        <v>22</v>
      </c>
      <c r="C31" s="1" t="s">
        <v>51</v>
      </c>
      <c r="D31" s="1" t="s">
        <v>53</v>
      </c>
      <c r="E31" s="14" t="n">
        <v>3</v>
      </c>
      <c r="F31" s="14" t="n">
        <v>4.5</v>
      </c>
      <c r="G31" s="14" t="n">
        <v>4</v>
      </c>
      <c r="H31" s="14"/>
      <c r="I31" s="14" t="n">
        <v>4.5</v>
      </c>
      <c r="J31" s="1" t="n">
        <f aca="false">COUNTIF(E31:I31,"&gt;2")</f>
        <v>4</v>
      </c>
      <c r="K31" s="1" t="n">
        <f aca="false">SUMIF(E31:I31,"&gt;2",E31:I31)</f>
        <v>16</v>
      </c>
      <c r="L31" s="12" t="n">
        <f aca="false">IF(J31&gt;2,K31/J31,2)</f>
        <v>4</v>
      </c>
      <c r="M31" s="1" t="n">
        <f aca="false">AVERAGEIF(E31:I31,"&gt;2",E31:I31)</f>
        <v>4</v>
      </c>
      <c r="N31" s="0" t="n">
        <f aca="false">IF(średnia&gt;4.75,5,IF(średnia&gt;4.25,4.5,IF(średnia&gt;3.75,4,IF(średnia&gt;3.25,3.5,IF(średnia&gt;3,3,2)))))</f>
        <v>4</v>
      </c>
      <c r="O31" s="0" t="n">
        <f aca="false">VLOOKUP(średnia,tabela,2)</f>
        <v>4</v>
      </c>
      <c r="P31" s="0" t="str">
        <f aca="false">VLOOKUP(O31,$N$1:$O$6,2,FALSE())</f>
        <v>db</v>
      </c>
    </row>
    <row r="32" customFormat="false" ht="12.75" hidden="false" customHeight="false" outlineLevel="0" collapsed="false">
      <c r="B32" s="1" t="n">
        <v>23</v>
      </c>
      <c r="C32" s="1" t="s">
        <v>54</v>
      </c>
      <c r="D32" s="1" t="s">
        <v>26</v>
      </c>
      <c r="E32" s="14" t="n">
        <v>2</v>
      </c>
      <c r="F32" s="14" t="n">
        <v>3.5</v>
      </c>
      <c r="G32" s="14"/>
      <c r="H32" s="14" t="n">
        <v>4.5</v>
      </c>
      <c r="I32" s="14" t="n">
        <v>3.5</v>
      </c>
      <c r="J32" s="1" t="n">
        <f aca="false">COUNTIF(E32:I32,"&gt;2")</f>
        <v>3</v>
      </c>
      <c r="K32" s="1" t="n">
        <f aca="false">SUMIF(E32:I32,"&gt;2",E32:I32)</f>
        <v>11.5</v>
      </c>
      <c r="L32" s="12" t="n">
        <f aca="false">IF(J32&gt;2,K32/J32,2)</f>
        <v>3.83333333333333</v>
      </c>
      <c r="M32" s="1" t="n">
        <f aca="false">AVERAGEIF(E32:I32,"&gt;2",E32:I32)</f>
        <v>3.83333333333333</v>
      </c>
      <c r="N32" s="0" t="n">
        <f aca="false">IF(średnia&gt;4.75,5,IF(średnia&gt;4.25,4.5,IF(średnia&gt;3.75,4,IF(średnia&gt;3.25,3.5,IF(średnia&gt;3,3,2)))))</f>
        <v>4</v>
      </c>
      <c r="O32" s="0" t="n">
        <f aca="false">VLOOKUP(średnia,tabela,2)</f>
        <v>4</v>
      </c>
      <c r="P32" s="0" t="str">
        <f aca="false">VLOOKUP(O32,$N$1:$O$6,2,FALSE())</f>
        <v>db</v>
      </c>
    </row>
    <row r="33" customFormat="false" ht="12.75" hidden="false" customHeight="false" outlineLevel="0" collapsed="false">
      <c r="B33" s="1" t="n">
        <v>24</v>
      </c>
      <c r="C33" s="1" t="s">
        <v>54</v>
      </c>
      <c r="D33" s="1" t="s">
        <v>55</v>
      </c>
      <c r="E33" s="14" t="n">
        <v>5</v>
      </c>
      <c r="F33" s="14" t="n">
        <v>4</v>
      </c>
      <c r="G33" s="14" t="n">
        <v>2</v>
      </c>
      <c r="H33" s="14"/>
      <c r="I33" s="14" t="n">
        <v>4.5</v>
      </c>
      <c r="J33" s="1" t="n">
        <f aca="false">COUNTIF(E33:I33,"&gt;2")</f>
        <v>3</v>
      </c>
      <c r="K33" s="1" t="n">
        <f aca="false">SUMIF(E33:I33,"&gt;2",E33:I33)</f>
        <v>13.5</v>
      </c>
      <c r="L33" s="12" t="n">
        <f aca="false">IF(J33&gt;2,K33/J33,2)</f>
        <v>4.5</v>
      </c>
      <c r="M33" s="1" t="n">
        <f aca="false">AVERAGEIF(E33:I33,"&gt;2",E33:I33)</f>
        <v>4.5</v>
      </c>
      <c r="N33" s="0" t="n">
        <f aca="false">IF(średnia&gt;4.75,5,IF(średnia&gt;4.25,4.5,IF(średnia&gt;3.75,4,IF(średnia&gt;3.25,3.5,IF(średnia&gt;3,3,2)))))</f>
        <v>4.5</v>
      </c>
      <c r="O33" s="0" t="n">
        <f aca="false">VLOOKUP(średnia,tabela,2)</f>
        <v>4.5</v>
      </c>
      <c r="P33" s="0" t="str">
        <f aca="false">VLOOKUP(O33,$N$1:$O$6,2,FALSE())</f>
        <v>db+</v>
      </c>
    </row>
    <row r="34" customFormat="false" ht="12.75" hidden="false" customHeight="false" outlineLevel="0" collapsed="false">
      <c r="B34" s="1" t="n">
        <v>25</v>
      </c>
      <c r="C34" s="1" t="s">
        <v>56</v>
      </c>
      <c r="D34" s="1" t="s">
        <v>57</v>
      </c>
      <c r="E34" s="14" t="n">
        <v>2</v>
      </c>
      <c r="F34" s="14"/>
      <c r="G34" s="14" t="n">
        <v>3.5</v>
      </c>
      <c r="H34" s="14" t="n">
        <v>3</v>
      </c>
      <c r="I34" s="14" t="n">
        <v>4</v>
      </c>
      <c r="J34" s="1" t="n">
        <f aca="false">COUNTIF(E34:I34,"&gt;2")</f>
        <v>3</v>
      </c>
      <c r="K34" s="1" t="n">
        <f aca="false">SUMIF(E34:I34,"&gt;2",E34:I34)</f>
        <v>10.5</v>
      </c>
      <c r="L34" s="12" t="n">
        <f aca="false">IF(J34&gt;2,K34/J34,2)</f>
        <v>3.5</v>
      </c>
      <c r="M34" s="1" t="n">
        <f aca="false">AVERAGEIF(E34:I34,"&gt;2",E34:I34)</f>
        <v>3.5</v>
      </c>
      <c r="N34" s="0" t="n">
        <f aca="false">IF(średnia&gt;4.75,5,IF(średnia&gt;4.25,4.5,IF(średnia&gt;3.75,4,IF(średnia&gt;3.25,3.5,IF(średnia&gt;3,3,2)))))</f>
        <v>3.5</v>
      </c>
      <c r="O34" s="0" t="n">
        <f aca="false">VLOOKUP(średnia,tabela,2)</f>
        <v>3.5</v>
      </c>
      <c r="P34" s="0" t="str">
        <f aca="false">VLOOKUP(O34,$N$1:$O$6,2,FALSE())</f>
        <v>dst+</v>
      </c>
    </row>
    <row r="35" customFormat="false" ht="12.75" hidden="false" customHeight="false" outlineLevel="0" collapsed="false">
      <c r="B35" s="1" t="n">
        <v>26</v>
      </c>
      <c r="C35" s="1" t="s">
        <v>58</v>
      </c>
      <c r="D35" s="1" t="s">
        <v>59</v>
      </c>
      <c r="E35" s="14" t="n">
        <v>4</v>
      </c>
      <c r="F35" s="14"/>
      <c r="G35" s="14" t="n">
        <v>2</v>
      </c>
      <c r="H35" s="14" t="n">
        <v>4.5</v>
      </c>
      <c r="I35" s="14" t="n">
        <v>4.5</v>
      </c>
      <c r="J35" s="1" t="n">
        <f aca="false">COUNTIF(E35:I35,"&gt;2")</f>
        <v>3</v>
      </c>
      <c r="K35" s="1" t="n">
        <f aca="false">SUMIF(E35:I35,"&gt;2",E35:I35)</f>
        <v>13</v>
      </c>
      <c r="L35" s="12" t="n">
        <f aca="false">IF(J35&gt;2,K35/J35,2)</f>
        <v>4.33333333333333</v>
      </c>
      <c r="M35" s="1" t="n">
        <f aca="false">AVERAGEIF(E35:I35,"&gt;2",E35:I35)</f>
        <v>4.33333333333333</v>
      </c>
      <c r="N35" s="0" t="n">
        <f aca="false">IF(średnia&gt;4.75,5,IF(średnia&gt;4.25,4.5,IF(średnia&gt;3.75,4,IF(średnia&gt;3.25,3.5,IF(średnia&gt;3,3,2)))))</f>
        <v>4.5</v>
      </c>
      <c r="O35" s="0" t="n">
        <f aca="false">VLOOKUP(średnia,tabela,2)</f>
        <v>4.5</v>
      </c>
      <c r="P35" s="0" t="str">
        <f aca="false">VLOOKUP(O35,$N$1:$O$6,2,FALSE())</f>
        <v>db+</v>
      </c>
    </row>
    <row r="36" customFormat="false" ht="12.75" hidden="false" customHeight="false" outlineLevel="0" collapsed="false">
      <c r="B36" s="1" t="n">
        <v>27</v>
      </c>
      <c r="C36" s="1" t="s">
        <v>58</v>
      </c>
      <c r="D36" s="1" t="s">
        <v>60</v>
      </c>
      <c r="E36" s="14" t="n">
        <v>3</v>
      </c>
      <c r="F36" s="14"/>
      <c r="G36" s="14" t="n">
        <v>3</v>
      </c>
      <c r="H36" s="14"/>
      <c r="I36" s="14" t="n">
        <v>3</v>
      </c>
      <c r="J36" s="1" t="n">
        <f aca="false">COUNTIF(E36:I36,"&gt;2")</f>
        <v>3</v>
      </c>
      <c r="K36" s="1" t="n">
        <f aca="false">SUMIF(E36:I36,"&gt;2",E36:I36)</f>
        <v>9</v>
      </c>
      <c r="L36" s="12" t="n">
        <f aca="false">IF(J36&gt;2,K36/J36,2)</f>
        <v>3</v>
      </c>
      <c r="M36" s="1" t="n">
        <f aca="false">AVERAGEIF(E36:I36,"&gt;2",E36:I36)</f>
        <v>3</v>
      </c>
      <c r="N36" s="0" t="n">
        <f aca="false">IF(średnia&gt;4.75,5,IF(średnia&gt;4.25,4.5,IF(średnia&gt;3.75,4,IF(średnia&gt;3.25,3.5,IF(średnia&gt;3,3,2)))))</f>
        <v>2</v>
      </c>
      <c r="O36" s="0" t="n">
        <f aca="false">VLOOKUP(średnia,tabela,2)</f>
        <v>3</v>
      </c>
      <c r="P36" s="0" t="str">
        <f aca="false">VLOOKUP(O36,$N$1:$O$6,2,FALSE())</f>
        <v>dst</v>
      </c>
    </row>
    <row r="37" customFormat="false" ht="12.75" hidden="false" customHeight="false" outlineLevel="0" collapsed="false">
      <c r="B37" s="1" t="n">
        <v>28</v>
      </c>
      <c r="C37" s="1" t="s">
        <v>61</v>
      </c>
      <c r="D37" s="1" t="s">
        <v>62</v>
      </c>
      <c r="E37" s="14" t="n">
        <v>2</v>
      </c>
      <c r="F37" s="14" t="n">
        <v>2</v>
      </c>
      <c r="G37" s="14"/>
      <c r="H37" s="14" t="n">
        <v>2</v>
      </c>
      <c r="I37" s="14" t="n">
        <v>2</v>
      </c>
      <c r="J37" s="1" t="n">
        <f aca="false">COUNTIF(E37:I37,"&gt;2")</f>
        <v>0</v>
      </c>
      <c r="K37" s="1" t="n">
        <f aca="false">SUMIF(E37:I37,"&gt;2",E37:I37)</f>
        <v>0</v>
      </c>
      <c r="L37" s="12" t="n">
        <f aca="false">IF(J37&gt;2,K37/J37,2)</f>
        <v>2</v>
      </c>
      <c r="M37" s="1" t="e">
        <f aca="false">AVERAGEIF(E37:I37,"&gt;2",E37:I37)</f>
        <v>#DIV/0!</v>
      </c>
      <c r="N37" s="0" t="n">
        <f aca="false">IF(średnia&gt;4.75,5,IF(średnia&gt;4.25,4.5,IF(średnia&gt;3.75,4,IF(średnia&gt;3.25,3.5,IF(średnia&gt;3,3,2)))))</f>
        <v>2</v>
      </c>
      <c r="O37" s="0" t="n">
        <f aca="false">VLOOKUP(średnia,tabela,2)</f>
        <v>2</v>
      </c>
      <c r="P37" s="0" t="str">
        <f aca="false">VLOOKUP(O37,$N$1:$O$6,2,FALSE())</f>
        <v>ndst</v>
      </c>
    </row>
    <row r="38" customFormat="false" ht="12.75" hidden="false" customHeight="false" outlineLevel="0" collapsed="false">
      <c r="B38" s="1" t="n">
        <v>29</v>
      </c>
      <c r="C38" s="1" t="s">
        <v>63</v>
      </c>
      <c r="D38" s="1" t="s">
        <v>64</v>
      </c>
      <c r="E38" s="14" t="n">
        <v>2</v>
      </c>
      <c r="F38" s="14"/>
      <c r="G38" s="14"/>
      <c r="H38" s="14"/>
      <c r="I38" s="14" t="n">
        <v>2</v>
      </c>
      <c r="J38" s="1" t="n">
        <f aca="false">COUNTIF(E38:I38,"&gt;2")</f>
        <v>0</v>
      </c>
      <c r="K38" s="1" t="n">
        <f aca="false">SUMIF(E38:I38,"&gt;2",E38:I38)</f>
        <v>0</v>
      </c>
      <c r="L38" s="12" t="n">
        <f aca="false">IF(J38&gt;2,K38/J38,2)</f>
        <v>2</v>
      </c>
      <c r="M38" s="1" t="e">
        <f aca="false">AVERAGEIF(E38:I38,"&gt;2",E38:I38)</f>
        <v>#DIV/0!</v>
      </c>
      <c r="N38" s="0" t="n">
        <f aca="false">IF(średnia&gt;4.75,5,IF(średnia&gt;4.25,4.5,IF(średnia&gt;3.75,4,IF(średnia&gt;3.25,3.5,IF(średnia&gt;3,3,2)))))</f>
        <v>2</v>
      </c>
      <c r="O38" s="0" t="n">
        <f aca="false">VLOOKUP(średnia,tabela,2)</f>
        <v>2</v>
      </c>
      <c r="P38" s="0" t="str">
        <f aca="false">VLOOKUP(O38,$N$1:$O$6,2,FALSE())</f>
        <v>ndst</v>
      </c>
    </row>
    <row r="39" customFormat="false" ht="12.75" hidden="false" customHeight="false" outlineLevel="0" collapsed="false">
      <c r="B39" s="1" t="n">
        <v>30</v>
      </c>
      <c r="C39" s="1" t="s">
        <v>65</v>
      </c>
      <c r="D39" s="1" t="s">
        <v>66</v>
      </c>
      <c r="E39" s="14" t="n">
        <v>3</v>
      </c>
      <c r="F39" s="14"/>
      <c r="G39" s="14"/>
      <c r="H39" s="14"/>
      <c r="I39" s="14" t="n">
        <v>4</v>
      </c>
      <c r="J39" s="1" t="n">
        <f aca="false">COUNTIF(E39:I39,"&gt;2")</f>
        <v>2</v>
      </c>
      <c r="K39" s="1" t="n">
        <f aca="false">SUMIF(E39:I39,"&gt;2",E39:I39)</f>
        <v>7</v>
      </c>
      <c r="L39" s="12" t="n">
        <f aca="false">IF(J39&gt;2,K39/J39,2)</f>
        <v>2</v>
      </c>
      <c r="M39" s="1" t="n">
        <f aca="false">AVERAGEIF(E39:I39,"&gt;2",E39:I39)</f>
        <v>3.5</v>
      </c>
      <c r="N39" s="0" t="n">
        <f aca="false">IF(średnia&gt;4.75,5,IF(średnia&gt;4.25,4.5,IF(średnia&gt;3.75,4,IF(średnia&gt;3.25,3.5,IF(średnia&gt;3,3,2)))))</f>
        <v>2</v>
      </c>
      <c r="O39" s="0" t="n">
        <f aca="false">VLOOKUP(średnia,tabela,2)</f>
        <v>2</v>
      </c>
      <c r="P39" s="0" t="str">
        <f aca="false">VLOOKUP(O39,$N$1:$O$6,2,FALSE())</f>
        <v>ndst</v>
      </c>
    </row>
    <row r="40" customFormat="false" ht="12.75" hidden="false" customHeight="false" outlineLevel="0" collapsed="false">
      <c r="B40" s="1" t="n">
        <v>31</v>
      </c>
      <c r="C40" s="1" t="s">
        <v>67</v>
      </c>
      <c r="D40" s="1" t="s">
        <v>68</v>
      </c>
      <c r="E40" s="14" t="n">
        <v>4</v>
      </c>
      <c r="F40" s="14"/>
      <c r="G40" s="14" t="n">
        <v>3</v>
      </c>
      <c r="H40" s="14" t="n">
        <v>3.5</v>
      </c>
      <c r="I40" s="14" t="n">
        <v>3</v>
      </c>
      <c r="J40" s="1" t="n">
        <f aca="false">COUNTIF(E40:I40,"&gt;2")</f>
        <v>4</v>
      </c>
      <c r="K40" s="1" t="n">
        <f aca="false">SUMIF(E40:I40,"&gt;2",E40:I40)</f>
        <v>13.5</v>
      </c>
      <c r="L40" s="12" t="n">
        <f aca="false">IF(J40&gt;2,K40/J40,2)</f>
        <v>3.375</v>
      </c>
      <c r="M40" s="1" t="n">
        <f aca="false">AVERAGEIF(E40:I40,"&gt;2",E40:I40)</f>
        <v>3.375</v>
      </c>
      <c r="N40" s="0" t="n">
        <f aca="false">IF(średnia&gt;4.75,5,IF(średnia&gt;4.25,4.5,IF(średnia&gt;3.75,4,IF(średnia&gt;3.25,3.5,IF(średnia&gt;3,3,2)))))</f>
        <v>3.5</v>
      </c>
      <c r="O40" s="0" t="n">
        <f aca="false">VLOOKUP(średnia,tabela,2)</f>
        <v>3.5</v>
      </c>
      <c r="P40" s="0" t="str">
        <f aca="false">VLOOKUP(O40,$N$1:$O$6,2,FALSE())</f>
        <v>dst+</v>
      </c>
    </row>
    <row r="41" customFormat="false" ht="12.75" hidden="false" customHeight="false" outlineLevel="0" collapsed="false">
      <c r="B41" s="1" t="n">
        <v>32</v>
      </c>
      <c r="C41" s="1" t="s">
        <v>69</v>
      </c>
      <c r="D41" s="1" t="s">
        <v>70</v>
      </c>
      <c r="E41" s="14" t="n">
        <v>3.5</v>
      </c>
      <c r="F41" s="14" t="n">
        <v>4.5</v>
      </c>
      <c r="G41" s="14" t="n">
        <v>2</v>
      </c>
      <c r="H41" s="14"/>
      <c r="I41" s="14" t="n">
        <v>3</v>
      </c>
      <c r="J41" s="1" t="n">
        <f aca="false">COUNTIF(E41:I41,"&gt;2")</f>
        <v>3</v>
      </c>
      <c r="K41" s="1" t="n">
        <f aca="false">SUMIF(E41:I41,"&gt;2",E41:I41)</f>
        <v>11</v>
      </c>
      <c r="L41" s="12" t="n">
        <f aca="false">IF(J41&gt;2,K41/J41,2)</f>
        <v>3.66666666666667</v>
      </c>
      <c r="M41" s="1" t="n">
        <f aca="false">AVERAGEIF(E41:I41,"&gt;2",E41:I41)</f>
        <v>3.66666666666667</v>
      </c>
      <c r="N41" s="0" t="n">
        <f aca="false">IF(średnia&gt;4.75,5,IF(średnia&gt;4.25,4.5,IF(średnia&gt;3.75,4,IF(średnia&gt;3.25,3.5,IF(średnia&gt;3,3,2)))))</f>
        <v>3.5</v>
      </c>
      <c r="O41" s="0" t="n">
        <f aca="false">VLOOKUP(średnia,tabela,2)</f>
        <v>3.5</v>
      </c>
      <c r="P41" s="0" t="str">
        <f aca="false">VLOOKUP(O41,$N$1:$O$6,2,FALSE())</f>
        <v>dst+</v>
      </c>
    </row>
    <row r="42" customFormat="false" ht="12.75" hidden="false" customHeight="false" outlineLevel="0" collapsed="false">
      <c r="B42" s="1" t="n">
        <v>33</v>
      </c>
      <c r="C42" s="1" t="s">
        <v>71</v>
      </c>
      <c r="D42" s="1" t="s">
        <v>72</v>
      </c>
      <c r="E42" s="14" t="n">
        <v>4.5</v>
      </c>
      <c r="F42" s="14"/>
      <c r="G42" s="14" t="n">
        <v>2</v>
      </c>
      <c r="H42" s="14" t="n">
        <v>4.5</v>
      </c>
      <c r="I42" s="14" t="n">
        <v>2</v>
      </c>
      <c r="J42" s="1" t="n">
        <f aca="false">COUNTIF(E42:I42,"&gt;2")</f>
        <v>2</v>
      </c>
      <c r="K42" s="1" t="n">
        <f aca="false">SUMIF(E42:I42,"&gt;2",E42:I42)</f>
        <v>9</v>
      </c>
      <c r="L42" s="12" t="n">
        <f aca="false">IF(J42&gt;2,K42/J42,2)</f>
        <v>2</v>
      </c>
      <c r="M42" s="1" t="n">
        <f aca="false">AVERAGEIF(E42:I42,"&gt;2",E42:I42)</f>
        <v>4.5</v>
      </c>
      <c r="N42" s="0" t="n">
        <f aca="false">IF(średnia&gt;4.75,5,IF(średnia&gt;4.25,4.5,IF(średnia&gt;3.75,4,IF(średnia&gt;3.25,3.5,IF(średnia&gt;3,3,2)))))</f>
        <v>2</v>
      </c>
      <c r="O42" s="0" t="n">
        <f aca="false">VLOOKUP(średnia,tabela,2)</f>
        <v>2</v>
      </c>
      <c r="P42" s="0" t="str">
        <f aca="false">VLOOKUP(O42,$N$1:$O$6,2,FALSE())</f>
        <v>ndst</v>
      </c>
    </row>
    <row r="43" customFormat="false" ht="12.75" hidden="false" customHeight="false" outlineLevel="0" collapsed="false">
      <c r="B43" s="1" t="n">
        <v>34</v>
      </c>
      <c r="C43" s="1" t="s">
        <v>73</v>
      </c>
      <c r="D43" s="1" t="s">
        <v>74</v>
      </c>
      <c r="E43" s="14" t="n">
        <v>2</v>
      </c>
      <c r="F43" s="14"/>
      <c r="G43" s="14" t="n">
        <v>4.5</v>
      </c>
      <c r="H43" s="14" t="n">
        <v>3.5</v>
      </c>
      <c r="I43" s="14" t="n">
        <v>4</v>
      </c>
      <c r="J43" s="1" t="n">
        <f aca="false">COUNTIF(E43:I43,"&gt;2")</f>
        <v>3</v>
      </c>
      <c r="K43" s="1" t="n">
        <f aca="false">SUMIF(E43:I43,"&gt;2",E43:I43)</f>
        <v>12</v>
      </c>
      <c r="L43" s="12" t="n">
        <f aca="false">IF(J43&gt;2,K43/J43,2)</f>
        <v>4</v>
      </c>
      <c r="M43" s="1" t="n">
        <f aca="false">AVERAGEIF(E43:I43,"&gt;2",E43:I43)</f>
        <v>4</v>
      </c>
      <c r="N43" s="0" t="n">
        <f aca="false">IF(średnia&gt;4.75,5,IF(średnia&gt;4.25,4.5,IF(średnia&gt;3.75,4,IF(średnia&gt;3.25,3.5,IF(średnia&gt;3,3,2)))))</f>
        <v>4</v>
      </c>
      <c r="O43" s="0" t="n">
        <f aca="false">VLOOKUP(średnia,tabela,2)</f>
        <v>4</v>
      </c>
      <c r="P43" s="0" t="str">
        <f aca="false">VLOOKUP(O43,$N$1:$O$6,2,FALSE())</f>
        <v>db</v>
      </c>
    </row>
    <row r="44" customFormat="false" ht="12.75" hidden="false" customHeight="false" outlineLevel="0" collapsed="false">
      <c r="B44" s="1" t="n">
        <v>35</v>
      </c>
      <c r="C44" s="1" t="s">
        <v>75</v>
      </c>
      <c r="D44" s="1" t="s">
        <v>59</v>
      </c>
      <c r="E44" s="14" t="n">
        <v>4</v>
      </c>
      <c r="F44" s="14" t="n">
        <v>3</v>
      </c>
      <c r="G44" s="14" t="n">
        <v>2</v>
      </c>
      <c r="H44" s="14"/>
      <c r="I44" s="14" t="n">
        <v>3.5</v>
      </c>
      <c r="J44" s="1" t="n">
        <f aca="false">COUNTIF(E44:I44,"&gt;2")</f>
        <v>3</v>
      </c>
      <c r="K44" s="1" t="n">
        <f aca="false">SUMIF(E44:I44,"&gt;2",E44:I44)</f>
        <v>10.5</v>
      </c>
      <c r="L44" s="12" t="n">
        <f aca="false">IF(J44&gt;2,K44/J44,2)</f>
        <v>3.5</v>
      </c>
      <c r="M44" s="1" t="n">
        <f aca="false">AVERAGEIF(E44:I44,"&gt;2",E44:I44)</f>
        <v>3.5</v>
      </c>
      <c r="N44" s="0" t="n">
        <f aca="false">IF(średnia&gt;4.75,5,IF(średnia&gt;4.25,4.5,IF(średnia&gt;3.75,4,IF(średnia&gt;3.25,3.5,IF(średnia&gt;3,3,2)))))</f>
        <v>3.5</v>
      </c>
      <c r="O44" s="0" t="n">
        <f aca="false">VLOOKUP(średnia,tabela,2)</f>
        <v>3.5</v>
      </c>
      <c r="P44" s="0" t="str">
        <f aca="false">VLOOKUP(O44,$N$1:$O$6,2,FALSE())</f>
        <v>dst+</v>
      </c>
    </row>
    <row r="45" customFormat="false" ht="12.75" hidden="false" customHeight="false" outlineLevel="0" collapsed="false">
      <c r="B45" s="1" t="n">
        <v>36</v>
      </c>
      <c r="C45" s="1" t="s">
        <v>75</v>
      </c>
      <c r="D45" s="1" t="s">
        <v>76</v>
      </c>
      <c r="E45" s="14" t="n">
        <v>5</v>
      </c>
      <c r="F45" s="14"/>
      <c r="G45" s="14" t="n">
        <v>3</v>
      </c>
      <c r="H45" s="14" t="n">
        <v>4</v>
      </c>
      <c r="I45" s="14" t="n">
        <v>3.5</v>
      </c>
      <c r="J45" s="1" t="n">
        <f aca="false">COUNTIF(E45:I45,"&gt;2")</f>
        <v>4</v>
      </c>
      <c r="K45" s="1" t="n">
        <f aca="false">SUMIF(E45:I45,"&gt;2",E45:I45)</f>
        <v>15.5</v>
      </c>
      <c r="L45" s="12" t="n">
        <f aca="false">IF(J45&gt;2,K45/J45,2)</f>
        <v>3.875</v>
      </c>
      <c r="M45" s="1" t="n">
        <f aca="false">AVERAGEIF(E45:I45,"&gt;2",E45:I45)</f>
        <v>3.875</v>
      </c>
      <c r="N45" s="0" t="n">
        <f aca="false">IF(średnia&gt;4.75,5,IF(średnia&gt;4.25,4.5,IF(średnia&gt;3.75,4,IF(średnia&gt;3.25,3.5,IF(średnia&gt;3,3,2)))))</f>
        <v>4</v>
      </c>
      <c r="O45" s="0" t="n">
        <f aca="false">VLOOKUP(średnia,tabela,2)</f>
        <v>4</v>
      </c>
      <c r="P45" s="0" t="str">
        <f aca="false">VLOOKUP(O45,$N$1:$O$6,2,FALSE())</f>
        <v>db</v>
      </c>
    </row>
    <row r="46" customFormat="false" ht="12.75" hidden="false" customHeight="false" outlineLevel="0" collapsed="false">
      <c r="B46" s="1" t="n">
        <v>37</v>
      </c>
      <c r="C46" s="1" t="s">
        <v>77</v>
      </c>
      <c r="D46" s="1" t="s">
        <v>78</v>
      </c>
      <c r="E46" s="14" t="n">
        <v>5</v>
      </c>
      <c r="F46" s="14" t="n">
        <v>2</v>
      </c>
      <c r="G46" s="14"/>
      <c r="H46" s="14" t="n">
        <v>2</v>
      </c>
      <c r="I46" s="14" t="n">
        <v>3.5</v>
      </c>
      <c r="J46" s="1" t="n">
        <f aca="false">COUNTIF(E46:I46,"&gt;2")</f>
        <v>2</v>
      </c>
      <c r="K46" s="1" t="n">
        <f aca="false">SUMIF(E46:I46,"&gt;2",E46:I46)</f>
        <v>8.5</v>
      </c>
      <c r="L46" s="12" t="n">
        <f aca="false">IF(J46&gt;2,K46/J46,2)</f>
        <v>2</v>
      </c>
      <c r="M46" s="1" t="n">
        <f aca="false">AVERAGEIF(E46:I46,"&gt;2",E46:I46)</f>
        <v>4.25</v>
      </c>
      <c r="N46" s="0" t="n">
        <f aca="false">IF(średnia&gt;4.75,5,IF(średnia&gt;4.25,4.5,IF(średnia&gt;3.75,4,IF(średnia&gt;3.25,3.5,IF(średnia&gt;3,3,2)))))</f>
        <v>2</v>
      </c>
      <c r="O46" s="0" t="n">
        <f aca="false">VLOOKUP(średnia,tabela,2)</f>
        <v>2</v>
      </c>
      <c r="P46" s="0" t="str">
        <f aca="false">VLOOKUP(O46,$N$1:$O$6,2,FALSE())</f>
        <v>ndst</v>
      </c>
    </row>
    <row r="47" customFormat="false" ht="12.75" hidden="false" customHeight="false" outlineLevel="0" collapsed="false">
      <c r="B47" s="1" t="n">
        <v>38</v>
      </c>
      <c r="C47" s="1" t="s">
        <v>79</v>
      </c>
      <c r="D47" s="1" t="s">
        <v>34</v>
      </c>
      <c r="E47" s="14" t="n">
        <v>4.5</v>
      </c>
      <c r="F47" s="14" t="n">
        <v>2</v>
      </c>
      <c r="G47" s="14" t="n">
        <v>2</v>
      </c>
      <c r="H47" s="14"/>
      <c r="I47" s="14" t="n">
        <v>4</v>
      </c>
      <c r="J47" s="1" t="n">
        <f aca="false">COUNTIF(E47:I47,"&gt;2")</f>
        <v>2</v>
      </c>
      <c r="K47" s="1" t="n">
        <f aca="false">SUMIF(E47:I47,"&gt;2",E47:I47)</f>
        <v>8.5</v>
      </c>
      <c r="L47" s="12" t="n">
        <f aca="false">IF(J47&gt;2,K47/J47,2)</f>
        <v>2</v>
      </c>
      <c r="M47" s="1" t="n">
        <f aca="false">AVERAGEIF(E47:I47,"&gt;2",E47:I47)</f>
        <v>4.25</v>
      </c>
      <c r="N47" s="0" t="n">
        <f aca="false">IF(średnia&gt;4.75,5,IF(średnia&gt;4.25,4.5,IF(średnia&gt;3.75,4,IF(średnia&gt;3.25,3.5,IF(średnia&gt;3,3,2)))))</f>
        <v>2</v>
      </c>
      <c r="O47" s="0" t="n">
        <f aca="false">VLOOKUP(średnia,tabela,2)</f>
        <v>2</v>
      </c>
      <c r="P47" s="0" t="str">
        <f aca="false">VLOOKUP(O47,$N$1:$O$6,2,FALSE())</f>
        <v>ndst</v>
      </c>
    </row>
    <row r="48" customFormat="false" ht="12.75" hidden="false" customHeight="false" outlineLevel="0" collapsed="false">
      <c r="B48" s="1" t="n">
        <v>39</v>
      </c>
      <c r="C48" s="1" t="s">
        <v>80</v>
      </c>
      <c r="D48" s="1" t="s">
        <v>81</v>
      </c>
      <c r="E48" s="14" t="n">
        <v>4.5</v>
      </c>
      <c r="F48" s="14"/>
      <c r="G48" s="14" t="n">
        <v>2</v>
      </c>
      <c r="H48" s="14" t="n">
        <v>4</v>
      </c>
      <c r="I48" s="14" t="n">
        <v>2</v>
      </c>
      <c r="J48" s="1" t="n">
        <f aca="false">COUNTIF(E48:I48,"&gt;2")</f>
        <v>2</v>
      </c>
      <c r="K48" s="1" t="n">
        <f aca="false">SUMIF(E48:I48,"&gt;2",E48:I48)</f>
        <v>8.5</v>
      </c>
      <c r="L48" s="12" t="n">
        <f aca="false">IF(J48&gt;2,K48/J48,2)</f>
        <v>2</v>
      </c>
      <c r="M48" s="1" t="n">
        <f aca="false">AVERAGEIF(E48:I48,"&gt;2",E48:I48)</f>
        <v>4.25</v>
      </c>
      <c r="N48" s="0" t="n">
        <f aca="false">IF(średnia&gt;4.75,5,IF(średnia&gt;4.25,4.5,IF(średnia&gt;3.75,4,IF(średnia&gt;3.25,3.5,IF(średnia&gt;3,3,2)))))</f>
        <v>2</v>
      </c>
      <c r="O48" s="0" t="n">
        <f aca="false">VLOOKUP(średnia,tabela,2)</f>
        <v>2</v>
      </c>
      <c r="P48" s="0" t="str">
        <f aca="false">VLOOKUP(O48,$N$1:$O$6,2,FALSE())</f>
        <v>ndst</v>
      </c>
    </row>
    <row r="49" customFormat="false" ht="12.75" hidden="false" customHeight="false" outlineLevel="0" collapsed="false">
      <c r="B49" s="1" t="n">
        <v>40</v>
      </c>
      <c r="C49" s="1" t="s">
        <v>80</v>
      </c>
      <c r="D49" s="1" t="s">
        <v>82</v>
      </c>
      <c r="E49" s="14" t="n">
        <v>4</v>
      </c>
      <c r="F49" s="14"/>
      <c r="G49" s="14" t="n">
        <v>3.5</v>
      </c>
      <c r="H49" s="14" t="n">
        <v>4.5</v>
      </c>
      <c r="I49" s="14" t="n">
        <v>2</v>
      </c>
      <c r="J49" s="1" t="n">
        <f aca="false">COUNTIF(E49:I49,"&gt;2")</f>
        <v>3</v>
      </c>
      <c r="K49" s="1" t="n">
        <f aca="false">SUMIF(E49:I49,"&gt;2",E49:I49)</f>
        <v>12</v>
      </c>
      <c r="L49" s="12" t="n">
        <f aca="false">IF(J49&gt;2,K49/J49,2)</f>
        <v>4</v>
      </c>
      <c r="M49" s="1" t="n">
        <f aca="false">AVERAGEIF(E49:I49,"&gt;2",E49:I49)</f>
        <v>4</v>
      </c>
      <c r="N49" s="0" t="n">
        <f aca="false">IF(średnia&gt;4.75,5,IF(średnia&gt;4.25,4.5,IF(średnia&gt;3.75,4,IF(średnia&gt;3.25,3.5,IF(średnia&gt;3,3,2)))))</f>
        <v>4</v>
      </c>
      <c r="O49" s="0" t="n">
        <f aca="false">VLOOKUP(średnia,tabela,2)</f>
        <v>4</v>
      </c>
      <c r="P49" s="0" t="str">
        <f aca="false">VLOOKUP(O49,$N$1:$O$6,2,FALSE())</f>
        <v>db</v>
      </c>
    </row>
    <row r="50" customFormat="false" ht="12.75" hidden="false" customHeight="false" outlineLevel="0" collapsed="false">
      <c r="B50" s="1" t="n">
        <v>41</v>
      </c>
      <c r="C50" s="1" t="s">
        <v>80</v>
      </c>
      <c r="D50" s="1" t="s">
        <v>74</v>
      </c>
      <c r="E50" s="14" t="n">
        <v>2</v>
      </c>
      <c r="F50" s="14" t="n">
        <v>2</v>
      </c>
      <c r="G50" s="14" t="n">
        <v>3</v>
      </c>
      <c r="H50" s="14"/>
      <c r="I50" s="14" t="n">
        <v>4</v>
      </c>
      <c r="J50" s="1" t="n">
        <f aca="false">COUNTIF(E50:I50,"&gt;2")</f>
        <v>2</v>
      </c>
      <c r="K50" s="1" t="n">
        <f aca="false">SUMIF(E50:I50,"&gt;2",E50:I50)</f>
        <v>7</v>
      </c>
      <c r="L50" s="12" t="n">
        <f aca="false">IF(J50&gt;2,K50/J50,2)</f>
        <v>2</v>
      </c>
      <c r="M50" s="1" t="n">
        <f aca="false">AVERAGEIF(E50:I50,"&gt;2",E50:I50)</f>
        <v>3.5</v>
      </c>
      <c r="N50" s="0" t="n">
        <f aca="false">IF(średnia&gt;4.75,5,IF(średnia&gt;4.25,4.5,IF(średnia&gt;3.75,4,IF(średnia&gt;3.25,3.5,IF(średnia&gt;3,3,2)))))</f>
        <v>2</v>
      </c>
      <c r="O50" s="0" t="n">
        <f aca="false">VLOOKUP(średnia,tabela,2)</f>
        <v>2</v>
      </c>
      <c r="P50" s="0" t="str">
        <f aca="false">VLOOKUP(O50,$N$1:$O$6,2,FALSE())</f>
        <v>ndst</v>
      </c>
    </row>
    <row r="51" customFormat="false" ht="12.75" hidden="false" customHeight="false" outlineLevel="0" collapsed="false">
      <c r="B51" s="1" t="n">
        <v>42</v>
      </c>
      <c r="C51" s="1" t="s">
        <v>83</v>
      </c>
      <c r="D51" s="1" t="s">
        <v>84</v>
      </c>
      <c r="E51" s="14" t="n">
        <v>2</v>
      </c>
      <c r="F51" s="14"/>
      <c r="G51" s="14" t="n">
        <v>2</v>
      </c>
      <c r="H51" s="14" t="n">
        <v>3</v>
      </c>
      <c r="I51" s="14" t="n">
        <v>3.5</v>
      </c>
      <c r="J51" s="1" t="n">
        <f aca="false">COUNTIF(E51:I51,"&gt;2")</f>
        <v>2</v>
      </c>
      <c r="K51" s="1" t="n">
        <f aca="false">SUMIF(E51:I51,"&gt;2",E51:I51)</f>
        <v>6.5</v>
      </c>
      <c r="L51" s="12" t="n">
        <f aca="false">IF(J51&gt;2,K51/J51,2)</f>
        <v>2</v>
      </c>
      <c r="M51" s="1" t="n">
        <f aca="false">AVERAGEIF(E51:I51,"&gt;2",E51:I51)</f>
        <v>3.25</v>
      </c>
      <c r="N51" s="0" t="n">
        <f aca="false">IF(średnia&gt;4.75,5,IF(średnia&gt;4.25,4.5,IF(średnia&gt;3.75,4,IF(średnia&gt;3.25,3.5,IF(średnia&gt;3,3,2)))))</f>
        <v>2</v>
      </c>
      <c r="O51" s="0" t="n">
        <f aca="false">VLOOKUP(średnia,tabela,2)</f>
        <v>2</v>
      </c>
      <c r="P51" s="0" t="str">
        <f aca="false">VLOOKUP(O51,$N$1:$O$6,2,FALSE())</f>
        <v>ndst</v>
      </c>
    </row>
    <row r="52" customFormat="false" ht="12.75" hidden="false" customHeight="false" outlineLevel="0" collapsed="false">
      <c r="B52" s="1" t="n">
        <v>43</v>
      </c>
      <c r="C52" s="1" t="s">
        <v>85</v>
      </c>
      <c r="D52" s="1" t="s">
        <v>39</v>
      </c>
      <c r="E52" s="14" t="n">
        <v>2</v>
      </c>
      <c r="F52" s="14"/>
      <c r="G52" s="14"/>
      <c r="H52" s="14"/>
      <c r="I52" s="14" t="n">
        <v>2</v>
      </c>
      <c r="J52" s="1" t="n">
        <f aca="false">COUNTIF(E52:I52,"&gt;2")</f>
        <v>0</v>
      </c>
      <c r="K52" s="1" t="n">
        <f aca="false">SUMIF(E52:I52,"&gt;2",E52:I52)</f>
        <v>0</v>
      </c>
      <c r="L52" s="12" t="n">
        <f aca="false">IF(J52&gt;2,K52/J52,2)</f>
        <v>2</v>
      </c>
      <c r="M52" s="1" t="e">
        <f aca="false">AVERAGEIF(E52:I52,"&gt;2",E52:I52)</f>
        <v>#DIV/0!</v>
      </c>
      <c r="N52" s="0" t="n">
        <f aca="false">IF(średnia&gt;4.75,5,IF(średnia&gt;4.25,4.5,IF(średnia&gt;3.75,4,IF(średnia&gt;3.25,3.5,IF(średnia&gt;3,3,2)))))</f>
        <v>2</v>
      </c>
      <c r="O52" s="0" t="n">
        <f aca="false">VLOOKUP(średnia,tabela,2)</f>
        <v>2</v>
      </c>
      <c r="P52" s="0" t="str">
        <f aca="false">VLOOKUP(O52,$N$1:$O$6,2,FALSE())</f>
        <v>ndst</v>
      </c>
    </row>
    <row r="53" customFormat="false" ht="12.75" hidden="false" customHeight="false" outlineLevel="0" collapsed="false">
      <c r="B53" s="1" t="n">
        <v>44</v>
      </c>
      <c r="C53" s="1" t="s">
        <v>86</v>
      </c>
      <c r="D53" s="1" t="s">
        <v>87</v>
      </c>
      <c r="E53" s="14" t="n">
        <v>3</v>
      </c>
      <c r="F53" s="14" t="n">
        <v>4.5</v>
      </c>
      <c r="G53" s="14"/>
      <c r="H53" s="14" t="n">
        <v>4</v>
      </c>
      <c r="I53" s="14" t="n">
        <v>3</v>
      </c>
      <c r="J53" s="1" t="n">
        <f aca="false">COUNTIF(E53:I53,"&gt;2")</f>
        <v>4</v>
      </c>
      <c r="K53" s="1" t="n">
        <f aca="false">SUMIF(E53:I53,"&gt;2",E53:I53)</f>
        <v>14.5</v>
      </c>
      <c r="L53" s="12" t="n">
        <f aca="false">IF(J53&gt;2,K53/J53,2)</f>
        <v>3.625</v>
      </c>
      <c r="M53" s="1" t="n">
        <f aca="false">AVERAGEIF(E53:I53,"&gt;2",E53:I53)</f>
        <v>3.625</v>
      </c>
      <c r="N53" s="0" t="n">
        <f aca="false">IF(średnia&gt;4.75,5,IF(średnia&gt;4.25,4.5,IF(średnia&gt;3.75,4,IF(średnia&gt;3.25,3.5,IF(średnia&gt;3,3,2)))))</f>
        <v>3.5</v>
      </c>
      <c r="O53" s="0" t="n">
        <f aca="false">VLOOKUP(średnia,tabela,2)</f>
        <v>3.5</v>
      </c>
      <c r="P53" s="0" t="str">
        <f aca="false">VLOOKUP(O53,$N$1:$O$6,2,FALSE())</f>
        <v>dst+</v>
      </c>
    </row>
    <row r="54" customFormat="false" ht="12.75" hidden="false" customHeight="false" outlineLevel="0" collapsed="false">
      <c r="B54" s="1" t="n">
        <v>45</v>
      </c>
      <c r="C54" s="1" t="s">
        <v>88</v>
      </c>
      <c r="D54" s="1" t="s">
        <v>89</v>
      </c>
      <c r="E54" s="14" t="n">
        <v>3.5</v>
      </c>
      <c r="F54" s="14"/>
      <c r="G54" s="14" t="n">
        <v>3.5</v>
      </c>
      <c r="H54" s="14" t="n">
        <v>3</v>
      </c>
      <c r="I54" s="14" t="n">
        <v>4.5</v>
      </c>
      <c r="J54" s="1" t="n">
        <f aca="false">COUNTIF(E54:I54,"&gt;2")</f>
        <v>4</v>
      </c>
      <c r="K54" s="1" t="n">
        <f aca="false">SUMIF(E54:I54,"&gt;2",E54:I54)</f>
        <v>14.5</v>
      </c>
      <c r="L54" s="12" t="n">
        <f aca="false">IF(J54&gt;2,K54/J54,2)</f>
        <v>3.625</v>
      </c>
      <c r="M54" s="1" t="n">
        <f aca="false">AVERAGEIF(E54:I54,"&gt;2",E54:I54)</f>
        <v>3.625</v>
      </c>
      <c r="N54" s="0" t="n">
        <f aca="false">IF(średnia&gt;4.75,5,IF(średnia&gt;4.25,4.5,IF(średnia&gt;3.75,4,IF(średnia&gt;3.25,3.5,IF(średnia&gt;3,3,2)))))</f>
        <v>3.5</v>
      </c>
      <c r="O54" s="0" t="n">
        <f aca="false">VLOOKUP(średnia,tabela,2)</f>
        <v>3.5</v>
      </c>
      <c r="P54" s="0" t="str">
        <f aca="false">VLOOKUP(O54,$N$1:$O$6,2,FALSE())</f>
        <v>dst+</v>
      </c>
    </row>
    <row r="55" customFormat="false" ht="12.75" hidden="false" customHeight="false" outlineLevel="0" collapsed="false">
      <c r="B55" s="1" t="n">
        <v>46</v>
      </c>
      <c r="C55" s="1" t="s">
        <v>90</v>
      </c>
      <c r="D55" s="1" t="s">
        <v>91</v>
      </c>
      <c r="E55" s="14" t="n">
        <v>2</v>
      </c>
      <c r="F55" s="14" t="n">
        <v>2</v>
      </c>
      <c r="G55" s="14"/>
      <c r="H55" s="14" t="n">
        <v>4.5</v>
      </c>
      <c r="I55" s="14" t="n">
        <v>2</v>
      </c>
      <c r="J55" s="1" t="n">
        <f aca="false">COUNTIF(E55:I55,"&gt;2")</f>
        <v>1</v>
      </c>
      <c r="K55" s="1" t="n">
        <f aca="false">SUMIF(E55:I55,"&gt;2",E55:I55)</f>
        <v>4.5</v>
      </c>
      <c r="L55" s="12" t="n">
        <f aca="false">IF(J55&gt;2,K55/J55,2)</f>
        <v>2</v>
      </c>
      <c r="M55" s="1" t="n">
        <f aca="false">AVERAGEIF(E55:I55,"&gt;2",E55:I55)</f>
        <v>4.5</v>
      </c>
      <c r="N55" s="0" t="n">
        <f aca="false">IF(średnia&gt;4.75,5,IF(średnia&gt;4.25,4.5,IF(średnia&gt;3.75,4,IF(średnia&gt;3.25,3.5,IF(średnia&gt;3,3,2)))))</f>
        <v>2</v>
      </c>
      <c r="O55" s="0" t="n">
        <f aca="false">VLOOKUP(średnia,tabela,2)</f>
        <v>2</v>
      </c>
      <c r="P55" s="0" t="str">
        <f aca="false">VLOOKUP(O55,$N$1:$O$6,2,FALSE())</f>
        <v>ndst</v>
      </c>
    </row>
    <row r="56" customFormat="false" ht="12.75" hidden="false" customHeight="false" outlineLevel="0" collapsed="false">
      <c r="B56" s="1" t="n">
        <v>47</v>
      </c>
      <c r="C56" s="1" t="s">
        <v>92</v>
      </c>
      <c r="D56" s="1" t="s">
        <v>93</v>
      </c>
      <c r="E56" s="14" t="n">
        <v>4</v>
      </c>
      <c r="F56" s="14"/>
      <c r="G56" s="14" t="n">
        <v>4.5</v>
      </c>
      <c r="H56" s="14" t="n">
        <v>3.5</v>
      </c>
      <c r="I56" s="14" t="n">
        <v>3</v>
      </c>
      <c r="J56" s="1" t="n">
        <f aca="false">COUNTIF(E56:I56,"&gt;2")</f>
        <v>4</v>
      </c>
      <c r="K56" s="1" t="n">
        <f aca="false">SUMIF(E56:I56,"&gt;2",E56:I56)</f>
        <v>15</v>
      </c>
      <c r="L56" s="12" t="n">
        <f aca="false">IF(J56&gt;2,K56/J56,2)</f>
        <v>3.75</v>
      </c>
      <c r="M56" s="1" t="n">
        <f aca="false">AVERAGEIF(E56:I56,"&gt;2",E56:I56)</f>
        <v>3.75</v>
      </c>
      <c r="N56" s="0" t="n">
        <f aca="false">IF(średnia&gt;4.75,5,IF(średnia&gt;4.25,4.5,IF(średnia&gt;3.75,4,IF(średnia&gt;3.25,3.5,IF(średnia&gt;3,3,2)))))</f>
        <v>3.5</v>
      </c>
      <c r="O56" s="0" t="n">
        <f aca="false">VLOOKUP(średnia,tabela,2)</f>
        <v>4</v>
      </c>
      <c r="P56" s="0" t="str">
        <f aca="false">VLOOKUP(O56,$N$1:$O$6,2,FALSE())</f>
        <v>db</v>
      </c>
    </row>
    <row r="57" customFormat="false" ht="12.75" hidden="false" customHeight="false" outlineLevel="0" collapsed="false">
      <c r="B57" s="1" t="n">
        <v>48</v>
      </c>
      <c r="C57" s="1" t="s">
        <v>94</v>
      </c>
      <c r="D57" s="1" t="s">
        <v>95</v>
      </c>
      <c r="E57" s="14" t="n">
        <v>3.5</v>
      </c>
      <c r="F57" s="14" t="n">
        <v>3</v>
      </c>
      <c r="G57" s="14" t="n">
        <v>2</v>
      </c>
      <c r="H57" s="14"/>
      <c r="I57" s="14" t="n">
        <v>3</v>
      </c>
      <c r="J57" s="1" t="n">
        <f aca="false">COUNTIF(E57:I57,"&gt;2")</f>
        <v>3</v>
      </c>
      <c r="K57" s="1" t="n">
        <f aca="false">SUMIF(E57:I57,"&gt;2",E57:I57)</f>
        <v>9.5</v>
      </c>
      <c r="L57" s="12" t="n">
        <f aca="false">IF(J57&gt;2,K57/J57,2)</f>
        <v>3.16666666666667</v>
      </c>
      <c r="M57" s="1" t="n">
        <f aca="false">AVERAGEIF(E57:I57,"&gt;2",E57:I57)</f>
        <v>3.16666666666667</v>
      </c>
      <c r="N57" s="0" t="n">
        <f aca="false">IF(średnia&gt;4.75,5,IF(średnia&gt;4.25,4.5,IF(średnia&gt;3.75,4,IF(średnia&gt;3.25,3.5,IF(średnia&gt;3,3,2)))))</f>
        <v>3</v>
      </c>
      <c r="O57" s="0" t="n">
        <f aca="false">VLOOKUP(średnia,tabela,2)</f>
        <v>3</v>
      </c>
      <c r="P57" s="0" t="str">
        <f aca="false">VLOOKUP(O57,$N$1:$O$6,2,FALSE())</f>
        <v>dst</v>
      </c>
    </row>
    <row r="58" customFormat="false" ht="12.75" hidden="false" customHeight="false" outlineLevel="0" collapsed="false">
      <c r="B58" s="1" t="n">
        <v>49</v>
      </c>
      <c r="C58" s="1" t="s">
        <v>96</v>
      </c>
      <c r="D58" s="1" t="s">
        <v>97</v>
      </c>
      <c r="E58" s="14" t="n">
        <v>3</v>
      </c>
      <c r="F58" s="14" t="n">
        <v>2</v>
      </c>
      <c r="G58" s="14" t="n">
        <v>4.5</v>
      </c>
      <c r="H58" s="14"/>
      <c r="I58" s="14" t="n">
        <v>4.5</v>
      </c>
      <c r="J58" s="1" t="n">
        <f aca="false">COUNTIF(E58:I58,"&gt;2")</f>
        <v>3</v>
      </c>
      <c r="K58" s="1" t="n">
        <f aca="false">SUMIF(E58:I58,"&gt;2",E58:I58)</f>
        <v>12</v>
      </c>
      <c r="L58" s="12" t="n">
        <f aca="false">IF(J58&gt;2,K58/J58,2)</f>
        <v>4</v>
      </c>
      <c r="M58" s="1" t="n">
        <f aca="false">AVERAGEIF(E58:I58,"&gt;2",E58:I58)</f>
        <v>4</v>
      </c>
      <c r="N58" s="0" t="n">
        <f aca="false">IF(średnia&gt;4.75,5,IF(średnia&gt;4.25,4.5,IF(średnia&gt;3.75,4,IF(średnia&gt;3.25,3.5,IF(średnia&gt;3,3,2)))))</f>
        <v>4</v>
      </c>
      <c r="O58" s="0" t="n">
        <f aca="false">VLOOKUP(średnia,tabela,2)</f>
        <v>4</v>
      </c>
      <c r="P58" s="0" t="str">
        <f aca="false">VLOOKUP(O58,$N$1:$O$6,2,FALSE())</f>
        <v>db</v>
      </c>
    </row>
    <row r="59" customFormat="false" ht="12.75" hidden="false" customHeight="false" outlineLevel="0" collapsed="false">
      <c r="B59" s="1" t="n">
        <v>50</v>
      </c>
      <c r="C59" s="1" t="s">
        <v>98</v>
      </c>
      <c r="D59" s="1" t="s">
        <v>99</v>
      </c>
      <c r="E59" s="14" t="n">
        <v>3</v>
      </c>
      <c r="F59" s="14"/>
      <c r="G59" s="14"/>
      <c r="H59" s="14"/>
      <c r="I59" s="14" t="n">
        <v>4</v>
      </c>
      <c r="J59" s="1" t="n">
        <f aca="false">COUNTIF(E59:I59,"&gt;2")</f>
        <v>2</v>
      </c>
      <c r="K59" s="1" t="n">
        <f aca="false">SUMIF(E59:I59,"&gt;2",E59:I59)</f>
        <v>7</v>
      </c>
      <c r="L59" s="12" t="n">
        <f aca="false">IF(J59&gt;2,K59/J59,2)</f>
        <v>2</v>
      </c>
      <c r="M59" s="1" t="n">
        <f aca="false">AVERAGEIF(E59:I59,"&gt;2",E59:I59)</f>
        <v>3.5</v>
      </c>
      <c r="N59" s="0" t="n">
        <f aca="false">IF(średnia&gt;4.75,5,IF(średnia&gt;4.25,4.5,IF(średnia&gt;3.75,4,IF(średnia&gt;3.25,3.5,IF(średnia&gt;3,3,2)))))</f>
        <v>2</v>
      </c>
      <c r="O59" s="0" t="n">
        <f aca="false">VLOOKUP(średnia,tabela,2)</f>
        <v>2</v>
      </c>
      <c r="P59" s="0" t="str">
        <f aca="false">VLOOKUP(O59,$N$1:$O$6,2,FALSE())</f>
        <v>ndst</v>
      </c>
    </row>
    <row r="60" customFormat="false" ht="12.75" hidden="false" customHeight="false" outlineLevel="0" collapsed="false">
      <c r="B60" s="1" t="n">
        <v>51</v>
      </c>
      <c r="C60" s="1" t="s">
        <v>100</v>
      </c>
      <c r="D60" s="1" t="s">
        <v>101</v>
      </c>
      <c r="E60" s="14" t="n">
        <v>3.5</v>
      </c>
      <c r="F60" s="14" t="n">
        <v>2</v>
      </c>
      <c r="G60" s="14"/>
      <c r="H60" s="14" t="n">
        <v>4</v>
      </c>
      <c r="I60" s="14" t="n">
        <v>4</v>
      </c>
      <c r="J60" s="1" t="n">
        <f aca="false">COUNTIF(E60:I60,"&gt;2")</f>
        <v>3</v>
      </c>
      <c r="K60" s="1" t="n">
        <f aca="false">SUMIF(E60:I60,"&gt;2",E60:I60)</f>
        <v>11.5</v>
      </c>
      <c r="L60" s="12" t="n">
        <f aca="false">IF(J60&gt;2,K60/J60,2)</f>
        <v>3.83333333333333</v>
      </c>
      <c r="M60" s="1" t="n">
        <f aca="false">AVERAGEIF(E60:I60,"&gt;2",E60:I60)</f>
        <v>3.83333333333333</v>
      </c>
      <c r="N60" s="0" t="n">
        <f aca="false">IF(średnia&gt;4.75,5,IF(średnia&gt;4.25,4.5,IF(średnia&gt;3.75,4,IF(średnia&gt;3.25,3.5,IF(średnia&gt;3,3,2)))))</f>
        <v>4</v>
      </c>
      <c r="O60" s="0" t="n">
        <f aca="false">VLOOKUP(średnia,tabela,2)</f>
        <v>4</v>
      </c>
      <c r="P60" s="0" t="str">
        <f aca="false">VLOOKUP(O60,$N$1:$O$6,2,FALSE())</f>
        <v>db</v>
      </c>
    </row>
    <row r="61" customFormat="false" ht="12.75" hidden="false" customHeight="false" outlineLevel="0" collapsed="false">
      <c r="B61" s="1" t="n">
        <v>52</v>
      </c>
      <c r="C61" s="1" t="s">
        <v>102</v>
      </c>
      <c r="D61" s="1" t="s">
        <v>103</v>
      </c>
      <c r="E61" s="14" t="n">
        <v>3.5</v>
      </c>
      <c r="F61" s="14" t="n">
        <v>3</v>
      </c>
      <c r="G61" s="14" t="n">
        <v>4</v>
      </c>
      <c r="H61" s="14" t="n">
        <v>5</v>
      </c>
      <c r="I61" s="14" t="n">
        <v>3</v>
      </c>
      <c r="J61" s="1" t="n">
        <f aca="false">COUNTIF(E61:I61,"&gt;2")</f>
        <v>5</v>
      </c>
      <c r="K61" s="1" t="n">
        <f aca="false">SUMIF(E61:I61,"&gt;2",E61:I61)</f>
        <v>18.5</v>
      </c>
      <c r="L61" s="12" t="n">
        <f aca="false">IF(J61&gt;2,K61/J61,2)</f>
        <v>3.7</v>
      </c>
      <c r="M61" s="1" t="n">
        <f aca="false">AVERAGEIF(E61:I61,"&gt;2",E61:I61)</f>
        <v>3.7</v>
      </c>
      <c r="N61" s="0" t="n">
        <f aca="false">IF(średnia&gt;4.75,5,IF(średnia&gt;4.25,4.5,IF(średnia&gt;3.75,4,IF(średnia&gt;3.25,3.5,IF(średnia&gt;3,3,2)))))</f>
        <v>3.5</v>
      </c>
      <c r="O61" s="0" t="n">
        <f aca="false">VLOOKUP(średnia,tabela,2)</f>
        <v>3.5</v>
      </c>
      <c r="P61" s="0" t="str">
        <f aca="false">VLOOKUP(O61,$N$1:$O$6,2,FALSE())</f>
        <v>dst+</v>
      </c>
    </row>
    <row r="62" customFormat="false" ht="12.75" hidden="false" customHeight="false" outlineLevel="0" collapsed="false">
      <c r="B62" s="1" t="n">
        <v>53</v>
      </c>
      <c r="C62" s="1" t="s">
        <v>104</v>
      </c>
      <c r="D62" s="1" t="s">
        <v>24</v>
      </c>
      <c r="E62" s="14" t="n">
        <v>2</v>
      </c>
      <c r="F62" s="14"/>
      <c r="G62" s="14"/>
      <c r="H62" s="14"/>
      <c r="I62" s="14" t="n">
        <v>4.5</v>
      </c>
      <c r="J62" s="1" t="n">
        <f aca="false">COUNTIF(E62:I62,"&gt;2")</f>
        <v>1</v>
      </c>
      <c r="K62" s="1" t="n">
        <f aca="false">SUMIF(E62:I62,"&gt;2",E62:I62)</f>
        <v>4.5</v>
      </c>
      <c r="L62" s="12" t="n">
        <f aca="false">IF(J62&gt;2,K62/J62,2)</f>
        <v>2</v>
      </c>
      <c r="M62" s="1" t="n">
        <f aca="false">AVERAGEIF(E62:I62,"&gt;2",E62:I62)</f>
        <v>4.5</v>
      </c>
      <c r="N62" s="0" t="n">
        <f aca="false">IF(średnia&gt;4.75,5,IF(średnia&gt;4.25,4.5,IF(średnia&gt;3.75,4,IF(średnia&gt;3.25,3.5,IF(średnia&gt;3,3,2)))))</f>
        <v>2</v>
      </c>
      <c r="O62" s="0" t="n">
        <f aca="false">VLOOKUP(średnia,tabela,2)</f>
        <v>2</v>
      </c>
      <c r="P62" s="0" t="str">
        <f aca="false">VLOOKUP(O62,$N$1:$O$6,2,FALSE())</f>
        <v>ndst</v>
      </c>
    </row>
    <row r="63" customFormat="false" ht="12.75" hidden="false" customHeight="false" outlineLevel="0" collapsed="false">
      <c r="B63" s="1" t="n">
        <v>54</v>
      </c>
      <c r="C63" s="1" t="s">
        <v>105</v>
      </c>
      <c r="D63" s="1" t="s">
        <v>106</v>
      </c>
      <c r="E63" s="14" t="n">
        <v>2</v>
      </c>
      <c r="F63" s="14" t="n">
        <v>2</v>
      </c>
      <c r="G63" s="14"/>
      <c r="H63" s="14" t="n">
        <v>4.5</v>
      </c>
      <c r="I63" s="14" t="n">
        <v>2</v>
      </c>
      <c r="J63" s="1" t="n">
        <f aca="false">COUNTIF(E63:I63,"&gt;2")</f>
        <v>1</v>
      </c>
      <c r="K63" s="1" t="n">
        <f aca="false">SUMIF(E63:I63,"&gt;2",E63:I63)</f>
        <v>4.5</v>
      </c>
      <c r="L63" s="12" t="n">
        <f aca="false">IF(J63&gt;2,K63/J63,2)</f>
        <v>2</v>
      </c>
      <c r="M63" s="1" t="n">
        <f aca="false">AVERAGEIF(E63:I63,"&gt;2",E63:I63)</f>
        <v>4.5</v>
      </c>
      <c r="N63" s="0" t="n">
        <f aca="false">IF(średnia&gt;4.75,5,IF(średnia&gt;4.25,4.5,IF(średnia&gt;3.75,4,IF(średnia&gt;3.25,3.5,IF(średnia&gt;3,3,2)))))</f>
        <v>2</v>
      </c>
      <c r="O63" s="0" t="n">
        <f aca="false">VLOOKUP(średnia,tabela,2)</f>
        <v>2</v>
      </c>
      <c r="P63" s="0" t="str">
        <f aca="false">VLOOKUP(O63,$N$1:$O$6,2,FALSE())</f>
        <v>ndst</v>
      </c>
    </row>
    <row r="64" customFormat="false" ht="12.75" hidden="false" customHeight="false" outlineLevel="0" collapsed="false">
      <c r="B64" s="1" t="n">
        <v>55</v>
      </c>
      <c r="C64" s="1" t="s">
        <v>107</v>
      </c>
      <c r="D64" s="1" t="s">
        <v>108</v>
      </c>
      <c r="E64" s="14"/>
      <c r="F64" s="14"/>
      <c r="G64" s="14"/>
      <c r="H64" s="14"/>
      <c r="I64" s="14" t="n">
        <v>2</v>
      </c>
      <c r="J64" s="1" t="n">
        <f aca="false">COUNTIF(E64:I64,"&gt;2")</f>
        <v>0</v>
      </c>
      <c r="K64" s="1" t="n">
        <f aca="false">SUMIF(E64:I64,"&gt;2",E64:I64)</f>
        <v>0</v>
      </c>
      <c r="L64" s="12" t="n">
        <f aca="false">IF(J64&gt;2,K64/J64,2)</f>
        <v>2</v>
      </c>
      <c r="M64" s="1" t="e">
        <f aca="false">AVERAGEIF(E64:I64,"&gt;2",E64:I64)</f>
        <v>#DIV/0!</v>
      </c>
      <c r="N64" s="0" t="n">
        <f aca="false">IF(średnia&gt;4.75,5,IF(średnia&gt;4.25,4.5,IF(średnia&gt;3.75,4,IF(średnia&gt;3.25,3.5,IF(średnia&gt;3,3,2)))))</f>
        <v>2</v>
      </c>
      <c r="O64" s="0" t="n">
        <f aca="false">VLOOKUP(średnia,tabela,2)</f>
        <v>2</v>
      </c>
      <c r="P64" s="0" t="str">
        <f aca="false">VLOOKUP(O64,$N$1:$O$6,2,FALSE())</f>
        <v>ndst</v>
      </c>
    </row>
    <row r="65" customFormat="false" ht="12.75" hidden="false" customHeight="false" outlineLevel="0" collapsed="false">
      <c r="B65" s="1" t="n">
        <v>56</v>
      </c>
      <c r="C65" s="1" t="s">
        <v>109</v>
      </c>
      <c r="D65" s="1" t="s">
        <v>28</v>
      </c>
      <c r="E65" s="14" t="n">
        <v>4</v>
      </c>
      <c r="F65" s="14"/>
      <c r="G65" s="14" t="n">
        <v>3</v>
      </c>
      <c r="H65" s="14" t="n">
        <v>4</v>
      </c>
      <c r="I65" s="14" t="n">
        <v>3.5</v>
      </c>
      <c r="J65" s="1" t="n">
        <f aca="false">COUNTIF(E65:I65,"&gt;2")</f>
        <v>4</v>
      </c>
      <c r="K65" s="1" t="n">
        <f aca="false">SUMIF(E65:I65,"&gt;2",E65:I65)</f>
        <v>14.5</v>
      </c>
      <c r="L65" s="12" t="n">
        <f aca="false">IF(J65&gt;2,K65/J65,2)</f>
        <v>3.625</v>
      </c>
      <c r="M65" s="1" t="n">
        <f aca="false">AVERAGEIF(E65:I65,"&gt;2",E65:I65)</f>
        <v>3.625</v>
      </c>
      <c r="N65" s="0" t="n">
        <f aca="false">IF(średnia&gt;4.75,5,IF(średnia&gt;4.25,4.5,IF(średnia&gt;3.75,4,IF(średnia&gt;3.25,3.5,IF(średnia&gt;3,3,2)))))</f>
        <v>3.5</v>
      </c>
      <c r="O65" s="0" t="n">
        <f aca="false">VLOOKUP(średnia,tabela,2)</f>
        <v>3.5</v>
      </c>
      <c r="P65" s="0" t="str">
        <f aca="false">VLOOKUP(O65,$N$1:$O$6,2,FALSE())</f>
        <v>dst+</v>
      </c>
    </row>
    <row r="66" customFormat="false" ht="12.75" hidden="false" customHeight="false" outlineLevel="0" collapsed="false">
      <c r="B66" s="1" t="n">
        <v>57</v>
      </c>
      <c r="C66" s="1" t="s">
        <v>110</v>
      </c>
      <c r="D66" s="1" t="s">
        <v>111</v>
      </c>
      <c r="E66" s="14" t="n">
        <v>3</v>
      </c>
      <c r="F66" s="14"/>
      <c r="G66" s="14" t="n">
        <v>3</v>
      </c>
      <c r="H66" s="14" t="n">
        <v>4.5</v>
      </c>
      <c r="I66" s="14" t="n">
        <v>2</v>
      </c>
      <c r="J66" s="1" t="n">
        <f aca="false">COUNTIF(E66:I66,"&gt;2")</f>
        <v>3</v>
      </c>
      <c r="K66" s="1" t="n">
        <f aca="false">SUMIF(E66:I66,"&gt;2",E66:I66)</f>
        <v>10.5</v>
      </c>
      <c r="L66" s="12" t="n">
        <f aca="false">IF(J66&gt;2,K66/J66,2)</f>
        <v>3.5</v>
      </c>
      <c r="M66" s="1" t="n">
        <f aca="false">AVERAGEIF(E66:I66,"&gt;2",E66:I66)</f>
        <v>3.5</v>
      </c>
      <c r="N66" s="0" t="n">
        <f aca="false">IF(średnia&gt;4.75,5,IF(średnia&gt;4.25,4.5,IF(średnia&gt;3.75,4,IF(średnia&gt;3.25,3.5,IF(średnia&gt;3,3,2)))))</f>
        <v>3.5</v>
      </c>
      <c r="O66" s="0" t="n">
        <f aca="false">VLOOKUP(średnia,tabela,2)</f>
        <v>3.5</v>
      </c>
      <c r="P66" s="0" t="str">
        <f aca="false">VLOOKUP(O66,$N$1:$O$6,2,FALSE())</f>
        <v>dst+</v>
      </c>
    </row>
    <row r="67" customFormat="false" ht="12.75" hidden="false" customHeight="false" outlineLevel="0" collapsed="false">
      <c r="B67" s="1" t="n">
        <v>58</v>
      </c>
      <c r="C67" s="1" t="s">
        <v>112</v>
      </c>
      <c r="D67" s="1" t="s">
        <v>113</v>
      </c>
      <c r="E67" s="14" t="n">
        <v>3.5</v>
      </c>
      <c r="F67" s="14" t="n">
        <v>4.5</v>
      </c>
      <c r="G67" s="14" t="n">
        <v>4.5</v>
      </c>
      <c r="H67" s="14"/>
      <c r="I67" s="14" t="n">
        <v>3</v>
      </c>
      <c r="J67" s="1" t="n">
        <f aca="false">COUNTIF(E67:I67,"&gt;2")</f>
        <v>4</v>
      </c>
      <c r="K67" s="1" t="n">
        <f aca="false">SUMIF(E67:I67,"&gt;2",E67:I67)</f>
        <v>15.5</v>
      </c>
      <c r="L67" s="12" t="n">
        <f aca="false">IF(J67&gt;2,K67/J67,2)</f>
        <v>3.875</v>
      </c>
      <c r="M67" s="1" t="n">
        <f aca="false">AVERAGEIF(E67:I67,"&gt;2",E67:I67)</f>
        <v>3.875</v>
      </c>
      <c r="N67" s="0" t="n">
        <f aca="false">IF(średnia&gt;4.75,5,IF(średnia&gt;4.25,4.5,IF(średnia&gt;3.75,4,IF(średnia&gt;3.25,3.5,IF(średnia&gt;3,3,2)))))</f>
        <v>4</v>
      </c>
      <c r="O67" s="0" t="n">
        <f aca="false">VLOOKUP(średnia,tabela,2)</f>
        <v>4</v>
      </c>
      <c r="P67" s="0" t="str">
        <f aca="false">VLOOKUP(O67,$N$1:$O$6,2,FALSE())</f>
        <v>db</v>
      </c>
    </row>
    <row r="68" customFormat="false" ht="12.75" hidden="false" customHeight="false" outlineLevel="0" collapsed="false">
      <c r="B68" s="1" t="n">
        <v>59</v>
      </c>
      <c r="C68" s="1" t="s">
        <v>114</v>
      </c>
      <c r="D68" s="1" t="s">
        <v>115</v>
      </c>
      <c r="E68" s="14" t="n">
        <v>3</v>
      </c>
      <c r="F68" s="14" t="n">
        <v>4.5</v>
      </c>
      <c r="G68" s="14"/>
      <c r="H68" s="14" t="n">
        <v>2</v>
      </c>
      <c r="I68" s="14" t="n">
        <v>4</v>
      </c>
      <c r="J68" s="1" t="n">
        <f aca="false">COUNTIF(E68:I68,"&gt;2")</f>
        <v>3</v>
      </c>
      <c r="K68" s="1" t="n">
        <f aca="false">SUMIF(E68:I68,"&gt;2",E68:I68)</f>
        <v>11.5</v>
      </c>
      <c r="L68" s="12" t="n">
        <f aca="false">IF(J68&gt;2,K68/J68,2)</f>
        <v>3.83333333333333</v>
      </c>
      <c r="M68" s="1" t="n">
        <f aca="false">AVERAGEIF(E68:I68,"&gt;2",E68:I68)</f>
        <v>3.83333333333333</v>
      </c>
      <c r="N68" s="0" t="n">
        <f aca="false">IF(średnia&gt;4.75,5,IF(średnia&gt;4.25,4.5,IF(średnia&gt;3.75,4,IF(średnia&gt;3.25,3.5,IF(średnia&gt;3,3,2)))))</f>
        <v>4</v>
      </c>
      <c r="O68" s="0" t="n">
        <f aca="false">VLOOKUP(średnia,tabela,2)</f>
        <v>4</v>
      </c>
      <c r="P68" s="0" t="str">
        <f aca="false">VLOOKUP(O68,$N$1:$O$6,2,FALSE())</f>
        <v>db</v>
      </c>
    </row>
    <row r="69" customFormat="false" ht="12.75" hidden="false" customHeight="false" outlineLevel="0" collapsed="false">
      <c r="B69" s="1" t="n">
        <v>60</v>
      </c>
      <c r="C69" s="1" t="s">
        <v>116</v>
      </c>
      <c r="D69" s="1" t="s">
        <v>115</v>
      </c>
      <c r="E69" s="14" t="n">
        <v>3.5</v>
      </c>
      <c r="F69" s="14" t="n">
        <v>4</v>
      </c>
      <c r="G69" s="14" t="n">
        <v>2</v>
      </c>
      <c r="H69" s="14"/>
      <c r="I69" s="14" t="n">
        <v>2</v>
      </c>
      <c r="J69" s="1" t="n">
        <f aca="false">COUNTIF(E69:I69,"&gt;2")</f>
        <v>2</v>
      </c>
      <c r="K69" s="1" t="n">
        <f aca="false">SUMIF(E69:I69,"&gt;2",E69:I69)</f>
        <v>7.5</v>
      </c>
      <c r="L69" s="12" t="n">
        <f aca="false">IF(J69&gt;2,K69/J69,2)</f>
        <v>2</v>
      </c>
      <c r="M69" s="1" t="n">
        <f aca="false">AVERAGEIF(E69:I69,"&gt;2",E69:I69)</f>
        <v>3.75</v>
      </c>
      <c r="N69" s="0" t="n">
        <f aca="false">IF(średnia&gt;4.75,5,IF(średnia&gt;4.25,4.5,IF(średnia&gt;3.75,4,IF(średnia&gt;3.25,3.5,IF(średnia&gt;3,3,2)))))</f>
        <v>2</v>
      </c>
      <c r="O69" s="0" t="n">
        <f aca="false">VLOOKUP(średnia,tabela,2)</f>
        <v>2</v>
      </c>
      <c r="P69" s="0" t="str">
        <f aca="false">VLOOKUP(O69,$N$1:$O$6,2,FALSE())</f>
        <v>ndst</v>
      </c>
    </row>
  </sheetData>
  <mergeCells count="11">
    <mergeCell ref="B8:B9"/>
    <mergeCell ref="C8:C9"/>
    <mergeCell ref="D8:D9"/>
    <mergeCell ref="E8:I8"/>
    <mergeCell ref="J8:J9"/>
    <mergeCell ref="K8:K9"/>
    <mergeCell ref="L8:L9"/>
    <mergeCell ref="M8:M9"/>
    <mergeCell ref="N8:N9"/>
    <mergeCell ref="O8:O9"/>
    <mergeCell ref="P8:P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10:35:51Z</dcterms:created>
  <dc:creator>Tadeusz Woźny</dc:creator>
  <dc:description/>
  <dc:language>en-US</dc:language>
  <cp:lastModifiedBy>tezet</cp:lastModifiedBy>
  <dcterms:modified xsi:type="dcterms:W3CDTF">2010-11-16T13:18:19Z</dcterms:modified>
  <cp:revision>0</cp:revision>
  <dc:subject/>
  <dc:title/>
</cp:coreProperties>
</file>