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TypyExcelVBA" sheetId="2" state="visible" r:id="rId3"/>
    <sheet name="Internet" sheetId="3" state="visible" r:id="rId4"/>
    <sheet name="Arkusz2" sheetId="4" state="visible" r:id="rId5"/>
  </sheets>
  <definedNames>
    <definedName function="false" hidden="false" name="baza" vbProcedure="false">#REF!</definedName>
    <definedName function="false" hidden="false" name="kolumnaD" vbProcedure="false">Arkusz2!$D$2:$D$62</definedName>
    <definedName function="false" hidden="false" name="obszar" vbProcedure="false">Arkusz2!$I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7">
  <si>
    <t xml:space="preserve">1. Skojarzenie typów danych Excela i VBA</t>
  </si>
  <si>
    <t xml:space="preserve">2. Śledzenie makr i funkcji</t>
  </si>
  <si>
    <t xml:space="preserve">3. Funkcje wewnętrzne VBA i excela</t>
  </si>
  <si>
    <t xml:space="preserve">(funkcje tekstowe: Left, Right, Mid, Len, InStr, Replace)</t>
  </si>
  <si>
    <t xml:space="preserve">4. Instrukcja pętli For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Czy połączenie w 1 połowie roku</t>
  </si>
  <si>
    <t xml:space="preserve">Zabawy rodzinne z Internetem</t>
  </si>
  <si>
    <t xml:space="preserve">2. Czy połaczenie przed 12-tą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Nazwisko Imię</t>
  </si>
  <si>
    <t xml:space="preserve">Imię Nazwisko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 Halina Rudnicka</t>
  </si>
  <si>
    <t xml:space="preserve">Rudnicki Józef</t>
  </si>
  <si>
    <t xml:space="preserve">Józef Rudnicki</t>
  </si>
  <si>
    <t xml:space="preserve">Andrzejczak Helena</t>
  </si>
  <si>
    <t xml:space="preserve">Helena Andrzejczak</t>
  </si>
  <si>
    <t xml:space="preserve">Samborska Małgorzata</t>
  </si>
  <si>
    <t xml:space="preserve">Małgorzata Samborska</t>
  </si>
  <si>
    <t xml:space="preserve">Grabowski Jacek</t>
  </si>
  <si>
    <t xml:space="preserve">Jacek Grabowski</t>
  </si>
  <si>
    <t xml:space="preserve">Wysocki Rafał</t>
  </si>
  <si>
    <t xml:space="preserve">Rafał Wysocki</t>
  </si>
  <si>
    <t xml:space="preserve">Gruca Grzegorz</t>
  </si>
  <si>
    <t xml:space="preserve">Grzegorz Gruca</t>
  </si>
  <si>
    <t xml:space="preserve">Gruca Helena</t>
  </si>
  <si>
    <t xml:space="preserve">Helena Gruca</t>
  </si>
  <si>
    <t xml:space="preserve">Gruca Cezary</t>
  </si>
  <si>
    <t xml:space="preserve">Cezary Gruca</t>
  </si>
  <si>
    <t xml:space="preserve">Szymczak Janusz</t>
  </si>
  <si>
    <t xml:space="preserve">Janusz Szymczak</t>
  </si>
  <si>
    <t xml:space="preserve">Turski Zbigniew</t>
  </si>
  <si>
    <t xml:space="preserve">Zbigniew Turski</t>
  </si>
  <si>
    <t xml:space="preserve">Śliwińska Magdalena</t>
  </si>
  <si>
    <t xml:space="preserve">Magdalena Śliwińska</t>
  </si>
  <si>
    <t xml:space="preserve">Ejsmont Barbara</t>
  </si>
  <si>
    <t xml:space="preserve">Barbara Ejsmont</t>
  </si>
  <si>
    <t xml:space="preserve">Bugalska Ewa</t>
  </si>
  <si>
    <t xml:space="preserve">Ewa Bugalska</t>
  </si>
  <si>
    <t xml:space="preserve">Bugalski Leszek</t>
  </si>
  <si>
    <t xml:space="preserve">Leszek Bugalski</t>
  </si>
  <si>
    <t xml:space="preserve">Cichocki Marian</t>
  </si>
  <si>
    <t xml:space="preserve">Marian Cichocki</t>
  </si>
  <si>
    <t xml:space="preserve">Ginalski Józef</t>
  </si>
  <si>
    <t xml:space="preserve">Józef Ginalski</t>
  </si>
  <si>
    <t xml:space="preserve">Filipczyk Czesław</t>
  </si>
  <si>
    <t xml:space="preserve">Czesław Filipczyk</t>
  </si>
  <si>
    <t xml:space="preserve">Maciejewski Zygmunt</t>
  </si>
  <si>
    <t xml:space="preserve">Zygmunt Maciejewski</t>
  </si>
  <si>
    <t xml:space="preserve">Bogucewicz Cecylia</t>
  </si>
  <si>
    <t xml:space="preserve">Cecylia Bogucewicz</t>
  </si>
  <si>
    <t xml:space="preserve">Banasiak Feliks</t>
  </si>
  <si>
    <t xml:space="preserve">Feliks Banasiak</t>
  </si>
  <si>
    <t xml:space="preserve">Banasiak Agnieszka</t>
  </si>
  <si>
    <t xml:space="preserve">Agnieszka Banasiak</t>
  </si>
  <si>
    <t xml:space="preserve">Wiśniewska Grażyna</t>
  </si>
  <si>
    <t xml:space="preserve">Grażyna Wiśniewska</t>
  </si>
  <si>
    <t xml:space="preserve">Biedrzycki Zbigniew</t>
  </si>
  <si>
    <t xml:space="preserve">Zbigniew Biedrzycki</t>
  </si>
  <si>
    <t xml:space="preserve">Pogorzelski Jerzy</t>
  </si>
  <si>
    <t xml:space="preserve">Jerzy Pogorzelski</t>
  </si>
  <si>
    <t xml:space="preserve">Kacprzyk Dominika</t>
  </si>
  <si>
    <t xml:space="preserve">Dominika Kacprzyk</t>
  </si>
  <si>
    <t xml:space="preserve">Kacprzyk Cecylia</t>
  </si>
  <si>
    <t xml:space="preserve">Cecylia Kacprzyk</t>
  </si>
  <si>
    <t xml:space="preserve">Rokita Marta</t>
  </si>
  <si>
    <t xml:space="preserve">Marta Rokita</t>
  </si>
  <si>
    <t xml:space="preserve">Tokarczuk Agata</t>
  </si>
  <si>
    <t xml:space="preserve">Agata Tokarczuk</t>
  </si>
  <si>
    <t xml:space="preserve">Osowska Maria</t>
  </si>
  <si>
    <t xml:space="preserve">Maria Osowska</t>
  </si>
  <si>
    <t xml:space="preserve">Leszczyk Mikołaj</t>
  </si>
  <si>
    <t xml:space="preserve">Mikołaj Leszczyk</t>
  </si>
  <si>
    <t xml:space="preserve">Dziuba Bożena</t>
  </si>
  <si>
    <t xml:space="preserve">Bożena Dziuba</t>
  </si>
  <si>
    <t xml:space="preserve">Rybak Piotr</t>
  </si>
  <si>
    <t xml:space="preserve">Piotr Rybak</t>
  </si>
  <si>
    <t xml:space="preserve">Zalewski Robert</t>
  </si>
  <si>
    <t xml:space="preserve">Robert Zalewski</t>
  </si>
  <si>
    <t xml:space="preserve">Nitecka Jolanta</t>
  </si>
  <si>
    <t xml:space="preserve">Jolanta Nitecka</t>
  </si>
  <si>
    <t xml:space="preserve">Rokita Stanisław</t>
  </si>
  <si>
    <t xml:space="preserve">Stanisław Rokita</t>
  </si>
  <si>
    <t xml:space="preserve">Rokita Maria</t>
  </si>
  <si>
    <t xml:space="preserve">Maria Rokita</t>
  </si>
  <si>
    <t xml:space="preserve">Skrzypczak Jadwiga</t>
  </si>
  <si>
    <t xml:space="preserve">Jadwiga Skrzypczak</t>
  </si>
  <si>
    <t xml:space="preserve">Łopata Henryk</t>
  </si>
  <si>
    <t xml:space="preserve">Henryk Łopata</t>
  </si>
  <si>
    <t xml:space="preserve">Zabawa Krzysztof</t>
  </si>
  <si>
    <t xml:space="preserve">Krzysztof Zaba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;[RED]\-#,##0&quot; zł&quot;"/>
    <numFmt numFmtId="166" formatCode="[$-409]d\-mmm\-yy"/>
    <numFmt numFmtId="167" formatCode="0"/>
    <numFmt numFmtId="168" formatCode="[$-409]m/d/yyyy"/>
    <numFmt numFmtId="169" formatCode="[$-409]h:mm:ss"/>
    <numFmt numFmtId="170" formatCode="General"/>
    <numFmt numFmtId="171" formatCode="_-* #,##0.00&quot; zł&quot;_-;\-* #,##0.00&quot; zł&quot;_-;_-* \-??&quot; zł&quot;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9</xdr:row>
      <xdr:rowOff>0</xdr:rowOff>
    </xdr:from>
    <xdr:to>
      <xdr:col>3</xdr:col>
      <xdr:colOff>658800</xdr:colOff>
      <xdr:row>10</xdr:row>
      <xdr:rowOff>114480</xdr:rowOff>
    </xdr:to>
    <xdr:sp>
      <xdr:nvSpPr>
        <xdr:cNvPr id="0" name="Objaśnienie owalne 2"/>
        <xdr:cNvSpPr/>
      </xdr:nvSpPr>
      <xdr:spPr>
        <a:xfrm>
          <a:off x="1409040" y="1647720"/>
          <a:ext cx="131796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</xdr:row>
      <xdr:rowOff>172080</xdr:rowOff>
    </xdr:from>
    <xdr:to>
      <xdr:col>3</xdr:col>
      <xdr:colOff>658800</xdr:colOff>
      <xdr:row>4</xdr:row>
      <xdr:rowOff>104400</xdr:rowOff>
    </xdr:to>
    <xdr:sp>
      <xdr:nvSpPr>
        <xdr:cNvPr id="1" name="Objaśnienie owalne 3"/>
        <xdr:cNvSpPr/>
      </xdr:nvSpPr>
      <xdr:spPr>
        <a:xfrm>
          <a:off x="1428480" y="552960"/>
          <a:ext cx="1298520" cy="294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19080</xdr:rowOff>
    </xdr:from>
    <xdr:to>
      <xdr:col>3</xdr:col>
      <xdr:colOff>687960</xdr:colOff>
      <xdr:row>6</xdr:row>
      <xdr:rowOff>114480</xdr:rowOff>
    </xdr:to>
    <xdr:sp>
      <xdr:nvSpPr>
        <xdr:cNvPr id="2" name="Objaśnienie owalne 4"/>
        <xdr:cNvSpPr/>
      </xdr:nvSpPr>
      <xdr:spPr>
        <a:xfrm>
          <a:off x="1428480" y="942840"/>
          <a:ext cx="1327680" cy="276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171720</xdr:rowOff>
    </xdr:from>
    <xdr:to>
      <xdr:col>3</xdr:col>
      <xdr:colOff>678240</xdr:colOff>
      <xdr:row>8</xdr:row>
      <xdr:rowOff>76320</xdr:rowOff>
    </xdr:to>
    <xdr:sp>
      <xdr:nvSpPr>
        <xdr:cNvPr id="3" name="Objaśnienie owalne 5"/>
        <xdr:cNvSpPr/>
      </xdr:nvSpPr>
      <xdr:spPr>
        <a:xfrm>
          <a:off x="1428480" y="1276560"/>
          <a:ext cx="1317960" cy="266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0</xdr:row>
      <xdr:rowOff>162000</xdr:rowOff>
    </xdr:from>
    <xdr:to>
      <xdr:col>3</xdr:col>
      <xdr:colOff>668520</xdr:colOff>
      <xdr:row>12</xdr:row>
      <xdr:rowOff>114840</xdr:rowOff>
    </xdr:to>
    <xdr:sp>
      <xdr:nvSpPr>
        <xdr:cNvPr id="4" name="Objaśnienie owalne 6"/>
        <xdr:cNvSpPr/>
      </xdr:nvSpPr>
      <xdr:spPr>
        <a:xfrm>
          <a:off x="1428480" y="1990800"/>
          <a:ext cx="130824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0</xdr:row>
      <xdr:rowOff>162000</xdr:rowOff>
    </xdr:from>
    <xdr:to>
      <xdr:col>3</xdr:col>
      <xdr:colOff>648000</xdr:colOff>
      <xdr:row>12</xdr:row>
      <xdr:rowOff>114840</xdr:rowOff>
    </xdr:to>
    <xdr:sp>
      <xdr:nvSpPr>
        <xdr:cNvPr id="5" name="Objaśnienie owalne 7"/>
        <xdr:cNvSpPr/>
      </xdr:nvSpPr>
      <xdr:spPr>
        <a:xfrm>
          <a:off x="1409040" y="1990800"/>
          <a:ext cx="130716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3</xdr:row>
      <xdr:rowOff>9360</xdr:rowOff>
    </xdr:from>
    <xdr:to>
      <xdr:col>3</xdr:col>
      <xdr:colOff>658800</xdr:colOff>
      <xdr:row>14</xdr:row>
      <xdr:rowOff>142920</xdr:rowOff>
    </xdr:to>
    <xdr:sp>
      <xdr:nvSpPr>
        <xdr:cNvPr id="6" name="Objaśnienie owalne 8"/>
        <xdr:cNvSpPr/>
      </xdr:nvSpPr>
      <xdr:spPr>
        <a:xfrm>
          <a:off x="1428480" y="2381040"/>
          <a:ext cx="1298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</xdr:row>
      <xdr:rowOff>162000</xdr:rowOff>
    </xdr:from>
    <xdr:to>
      <xdr:col>7</xdr:col>
      <xdr:colOff>50400</xdr:colOff>
      <xdr:row>4</xdr:row>
      <xdr:rowOff>85320</xdr:rowOff>
    </xdr:to>
    <xdr:sp>
      <xdr:nvSpPr>
        <xdr:cNvPr id="7" name="Objaśnienie owalne 9"/>
        <xdr:cNvSpPr/>
      </xdr:nvSpPr>
      <xdr:spPr>
        <a:xfrm>
          <a:off x="3663360" y="542880"/>
          <a:ext cx="1319040" cy="285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558360</xdr:colOff>
      <xdr:row>17</xdr:row>
      <xdr:rowOff>133560</xdr:rowOff>
    </xdr:to>
    <xdr:sp>
      <xdr:nvSpPr>
        <xdr:cNvPr id="8" name="Objaśnienie owalne 10"/>
        <xdr:cNvSpPr/>
      </xdr:nvSpPr>
      <xdr:spPr>
        <a:xfrm>
          <a:off x="1319040" y="2914560"/>
          <a:ext cx="1307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7" customFormat="false" ht="20.25" hidden="false" customHeight="false" outlineLevel="0" collapsed="false">
      <c r="D7" s="1" t="s">
        <v>2</v>
      </c>
    </row>
    <row r="8" customFormat="false" ht="14.25" hidden="false" customHeight="false" outlineLevel="0" collapsed="false">
      <c r="E8" s="2" t="s">
        <v>3</v>
      </c>
    </row>
    <row r="9" customFormat="false" ht="20.25" hidden="false" customHeight="false" outlineLevel="0" collapsed="false">
      <c r="D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9.99"/>
    <col collapsed="false" customWidth="true" hidden="false" outlineLevel="0" max="3" min="3" style="2" width="9.36"/>
    <col collapsed="false" customWidth="true" hidden="false" outlineLevel="0" max="6" min="6" style="2" width="9.99"/>
    <col collapsed="false" customWidth="true" hidden="false" outlineLevel="0" max="7" min="7" style="2" width="7.87"/>
  </cols>
  <sheetData>
    <row r="2" customFormat="false" ht="15.75" hidden="false" customHeight="false" outlineLevel="0" collapsed="false">
      <c r="B2" s="3" t="s">
        <v>5</v>
      </c>
    </row>
    <row r="5" customFormat="false" ht="14.25" hidden="false" customHeight="false" outlineLevel="0" collapsed="false">
      <c r="B5" s="4" t="n">
        <v>10575</v>
      </c>
    </row>
    <row r="6" customFormat="false" ht="14.25" hidden="false" customHeight="false" outlineLevel="0" collapsed="false">
      <c r="F6" s="5" t="s">
        <v>6</v>
      </c>
      <c r="G6" s="5" t="n">
        <v>72008</v>
      </c>
    </row>
    <row r="7" customFormat="false" ht="14.25" hidden="false" customHeight="false" outlineLevel="0" collapsed="false">
      <c r="B7" s="5" t="n">
        <v>1234.5678</v>
      </c>
      <c r="F7" s="5" t="s">
        <v>7</v>
      </c>
      <c r="G7" s="5" t="n">
        <v>72439</v>
      </c>
    </row>
    <row r="8" customFormat="false" ht="14.25" hidden="false" customHeight="false" outlineLevel="0" collapsed="false">
      <c r="F8" s="5" t="s">
        <v>8</v>
      </c>
      <c r="G8" s="5" t="n">
        <v>72009</v>
      </c>
    </row>
    <row r="9" customFormat="false" ht="14.25" hidden="false" customHeight="false" outlineLevel="0" collapsed="false">
      <c r="B9" s="6" t="n">
        <v>45000</v>
      </c>
      <c r="F9" s="5" t="s">
        <v>9</v>
      </c>
      <c r="G9" s="5" t="n">
        <v>72010</v>
      </c>
    </row>
    <row r="10" customFormat="false" ht="14.25" hidden="false" customHeight="false" outlineLevel="0" collapsed="false">
      <c r="F10" s="5" t="s">
        <v>10</v>
      </c>
      <c r="G10" s="5" t="n">
        <v>72011</v>
      </c>
    </row>
    <row r="11" customFormat="false" ht="14.25" hidden="false" customHeight="false" outlineLevel="0" collapsed="false">
      <c r="B11" s="7" t="s">
        <v>11</v>
      </c>
      <c r="F11" s="5" t="s">
        <v>12</v>
      </c>
      <c r="G11" s="5" t="n">
        <v>69334</v>
      </c>
    </row>
    <row r="12" customFormat="false" ht="14.25" hidden="false" customHeight="false" outlineLevel="0" collapsed="false">
      <c r="F12" s="5" t="s">
        <v>13</v>
      </c>
      <c r="G12" s="5" t="n">
        <v>72012</v>
      </c>
    </row>
    <row r="13" customFormat="false" ht="14.25" hidden="false" customHeight="false" outlineLevel="0" collapsed="false">
      <c r="B13" s="8" t="n">
        <v>39968</v>
      </c>
      <c r="F13" s="5" t="s">
        <v>14</v>
      </c>
      <c r="G13" s="5" t="n">
        <v>72435</v>
      </c>
    </row>
    <row r="14" customFormat="false" ht="14.25" hidden="false" customHeight="false" outlineLevel="0" collapsed="false">
      <c r="F14" s="5" t="s">
        <v>15</v>
      </c>
      <c r="G14" s="5" t="n">
        <v>72013</v>
      </c>
    </row>
    <row r="15" customFormat="false" ht="14.25" hidden="false" customHeight="false" outlineLevel="0" collapsed="false">
      <c r="B15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8.25" defaultRowHeight="15" zeroHeight="false" outlineLevelRow="0" outlineLevelCol="0"/>
  <cols>
    <col collapsed="false" customWidth="false" hidden="false" outlineLevel="0" max="2" min="1" style="9" width="8.25"/>
    <col collapsed="false" customWidth="true" hidden="false" outlineLevel="0" max="3" min="3" style="9" width="11.75"/>
    <col collapsed="false" customWidth="true" hidden="false" outlineLevel="0" max="4" min="4" style="9" width="9.99"/>
    <col collapsed="false" customWidth="true" hidden="false" outlineLevel="0" max="7" min="5" style="9" width="10.74"/>
    <col collapsed="false" customWidth="true" hidden="false" outlineLevel="0" max="8" min="8" style="10" width="11.62"/>
    <col collapsed="false" customWidth="true" hidden="false" outlineLevel="0" max="9" min="9" style="9" width="13.25"/>
    <col collapsed="false" customWidth="false" hidden="false" outlineLevel="0" max="257" min="10" style="9" width="8.25"/>
  </cols>
  <sheetData>
    <row r="1" customFormat="false" ht="15" hidden="false" customHeight="false" outlineLevel="0" collapsed="false">
      <c r="N1" s="9" t="s">
        <v>16</v>
      </c>
    </row>
    <row r="2" customFormat="false" ht="18" hidden="false" customHeight="false" outlineLevel="0" collapsed="false">
      <c r="B2" s="11" t="s">
        <v>17</v>
      </c>
      <c r="C2" s="11"/>
      <c r="D2" s="11"/>
      <c r="E2" s="11"/>
      <c r="F2" s="11"/>
      <c r="G2" s="11"/>
      <c r="N2" s="9" t="s">
        <v>18</v>
      </c>
    </row>
    <row r="3" customFormat="false" ht="15.75" hidden="false" customHeight="false" outlineLevel="0" collapsed="false">
      <c r="I3" s="12" t="s">
        <v>19</v>
      </c>
    </row>
    <row r="4" customFormat="false" ht="51" hidden="false" customHeight="true" outlineLevel="0" collapsed="false">
      <c r="B4" s="13" t="s">
        <v>20</v>
      </c>
      <c r="C4" s="13" t="s">
        <v>21</v>
      </c>
      <c r="D4" s="13" t="s">
        <v>22</v>
      </c>
      <c r="E4" s="13" t="s">
        <v>23</v>
      </c>
      <c r="F4" s="2"/>
      <c r="G4" s="10"/>
      <c r="H4" s="9"/>
    </row>
    <row r="5" customFormat="false" ht="15" hidden="false" customHeight="false" outlineLevel="0" collapsed="false">
      <c r="B5" s="14" t="s">
        <v>24</v>
      </c>
      <c r="C5" s="15" t="n">
        <v>37205</v>
      </c>
      <c r="D5" s="16" t="n">
        <v>0.602222222222222</v>
      </c>
      <c r="E5" s="14" t="n">
        <v>17876</v>
      </c>
      <c r="F5" s="17" t="e">
        <f aca="false">pytanie1(C5)</f>
        <v>#VALUE!</v>
      </c>
      <c r="G5" s="17" t="e">
        <f aca="false">pytanie1a(C5)</f>
        <v>#VALUE!</v>
      </c>
      <c r="H5" s="10" t="e">
        <f aca="false">pytanie2(D5)</f>
        <v>#VALUE!</v>
      </c>
      <c r="I5" s="18" t="e">
        <f aca="false">koszt(E5)</f>
        <v>#VALUE!</v>
      </c>
      <c r="K5" s="9" t="e">
        <f aca="false">pierwszy_znak(B5)</f>
        <v>#VALUE!</v>
      </c>
    </row>
    <row r="6" customFormat="false" ht="15" hidden="false" customHeight="false" outlineLevel="0" collapsed="false">
      <c r="B6" s="14" t="s">
        <v>8</v>
      </c>
      <c r="C6" s="15" t="n">
        <v>36926</v>
      </c>
      <c r="D6" s="16" t="n">
        <v>0.767523148148148</v>
      </c>
      <c r="E6" s="14" t="n">
        <v>2951</v>
      </c>
      <c r="F6" s="17" t="e">
        <f aca="false">pytanie1(C6)</f>
        <v>#VALUE!</v>
      </c>
      <c r="G6" s="17" t="e">
        <f aca="false">pytanie1a(C6)</f>
        <v>#VALUE!</v>
      </c>
      <c r="H6" s="10" t="e">
        <f aca="false">pytanie2(D6)</f>
        <v>#VALUE!</v>
      </c>
      <c r="I6" s="18" t="e">
        <f aca="false">koszt(E6)</f>
        <v>#VALUE!</v>
      </c>
      <c r="K6" s="9" t="e">
        <f aca="false">pierwszy_znak(B6)</f>
        <v>#VALUE!</v>
      </c>
    </row>
    <row r="7" customFormat="false" ht="15" hidden="false" customHeight="false" outlineLevel="0" collapsed="false">
      <c r="B7" s="14" t="s">
        <v>25</v>
      </c>
      <c r="C7" s="15" t="n">
        <v>37231</v>
      </c>
      <c r="D7" s="16" t="n">
        <v>0.501782407407407</v>
      </c>
      <c r="E7" s="14" t="n">
        <v>18663</v>
      </c>
      <c r="F7" s="17" t="e">
        <f aca="false">pytanie1(C7)</f>
        <v>#VALUE!</v>
      </c>
      <c r="G7" s="17" t="e">
        <f aca="false">pytanie1a(C7)</f>
        <v>#VALUE!</v>
      </c>
      <c r="H7" s="10" t="e">
        <f aca="false">pytanie2(D7)</f>
        <v>#VALUE!</v>
      </c>
      <c r="I7" s="18" t="e">
        <f aca="false">koszt(E7)</f>
        <v>#VALUE!</v>
      </c>
      <c r="K7" s="9" t="e">
        <f aca="false">pierwszy_znak(B7)</f>
        <v>#VALUE!</v>
      </c>
    </row>
    <row r="8" customFormat="false" ht="15" hidden="false" customHeight="false" outlineLevel="0" collapsed="false">
      <c r="B8" s="14" t="s">
        <v>26</v>
      </c>
      <c r="C8" s="15" t="n">
        <v>37072</v>
      </c>
      <c r="D8" s="16" t="n">
        <v>0.15619212962963</v>
      </c>
      <c r="E8" s="14" t="n">
        <v>18622</v>
      </c>
      <c r="F8" s="17" t="e">
        <f aca="false">pytanie1(C8)</f>
        <v>#VALUE!</v>
      </c>
      <c r="G8" s="17" t="e">
        <f aca="false">pytanie1a(C8)</f>
        <v>#VALUE!</v>
      </c>
      <c r="H8" s="10" t="e">
        <f aca="false">pytanie2(D8)</f>
        <v>#VALUE!</v>
      </c>
      <c r="I8" s="18" t="e">
        <f aca="false">koszt(E8)</f>
        <v>#VALUE!</v>
      </c>
      <c r="K8" s="9" t="e">
        <f aca="false">pierwszy_znak(B8)</f>
        <v>#VALUE!</v>
      </c>
    </row>
    <row r="9" customFormat="false" ht="15" hidden="false" customHeight="false" outlineLevel="0" collapsed="false">
      <c r="B9" s="14" t="s">
        <v>24</v>
      </c>
      <c r="C9" s="15" t="n">
        <v>37212</v>
      </c>
      <c r="D9" s="16" t="n">
        <v>0.905763888888889</v>
      </c>
      <c r="E9" s="14" t="n">
        <v>5197</v>
      </c>
      <c r="F9" s="17" t="e">
        <f aca="false">pytanie1(C9)</f>
        <v>#VALUE!</v>
      </c>
      <c r="G9" s="17" t="e">
        <f aca="false">pytanie1a(C9)</f>
        <v>#VALUE!</v>
      </c>
      <c r="H9" s="10" t="e">
        <f aca="false">pytanie2(D9)</f>
        <v>#VALUE!</v>
      </c>
      <c r="I9" s="18" t="e">
        <f aca="false">koszt(E9)</f>
        <v>#VALUE!</v>
      </c>
      <c r="K9" s="9" t="e">
        <f aca="false">pierwszy_znak(B9)</f>
        <v>#VALUE!</v>
      </c>
    </row>
    <row r="10" customFormat="false" ht="15" hidden="false" customHeight="false" outlineLevel="0" collapsed="false">
      <c r="B10" s="14" t="s">
        <v>8</v>
      </c>
      <c r="C10" s="15" t="n">
        <v>37094</v>
      </c>
      <c r="D10" s="16" t="n">
        <v>0.794155092592593</v>
      </c>
      <c r="E10" s="14" t="n">
        <v>6139</v>
      </c>
      <c r="F10" s="17" t="e">
        <f aca="false">pytanie1(C10)</f>
        <v>#VALUE!</v>
      </c>
      <c r="G10" s="17" t="e">
        <f aca="false">pytanie1a(C10)</f>
        <v>#VALUE!</v>
      </c>
      <c r="H10" s="10" t="e">
        <f aca="false">pytanie2(D10)</f>
        <v>#VALUE!</v>
      </c>
      <c r="I10" s="18" t="e">
        <f aca="false">koszt(E10)</f>
        <v>#VALUE!</v>
      </c>
      <c r="K10" s="9" t="e">
        <f aca="false">pierwszy_znak(B10)</f>
        <v>#VALUE!</v>
      </c>
    </row>
    <row r="11" customFormat="false" ht="15" hidden="false" customHeight="false" outlineLevel="0" collapsed="false">
      <c r="B11" s="14" t="s">
        <v>24</v>
      </c>
      <c r="C11" s="15" t="n">
        <v>36935</v>
      </c>
      <c r="D11" s="16" t="n">
        <v>0.615162037037037</v>
      </c>
      <c r="E11" s="14" t="n">
        <v>424</v>
      </c>
      <c r="F11" s="17" t="e">
        <f aca="false">pytanie1(C11)</f>
        <v>#VALUE!</v>
      </c>
      <c r="G11" s="17" t="e">
        <f aca="false">pytanie1a(C11)</f>
        <v>#VALUE!</v>
      </c>
      <c r="H11" s="10" t="e">
        <f aca="false">pytanie2(D11)</f>
        <v>#VALUE!</v>
      </c>
      <c r="I11" s="18" t="e">
        <f aca="false">koszt(E11)</f>
        <v>#VALUE!</v>
      </c>
      <c r="K11" s="9" t="e">
        <f aca="false">pierwszy_znak(B11)</f>
        <v>#VALUE!</v>
      </c>
    </row>
    <row r="12" customFormat="false" ht="15" hidden="false" customHeight="false" outlineLevel="0" collapsed="false">
      <c r="B12" s="14" t="s">
        <v>26</v>
      </c>
      <c r="C12" s="15" t="n">
        <v>37013</v>
      </c>
      <c r="D12" s="16" t="n">
        <v>0.699108796296296</v>
      </c>
      <c r="E12" s="14" t="n">
        <v>4013</v>
      </c>
      <c r="F12" s="17" t="e">
        <f aca="false">pytanie1(C12)</f>
        <v>#VALUE!</v>
      </c>
      <c r="G12" s="17" t="e">
        <f aca="false">pytanie1a(C12)</f>
        <v>#VALUE!</v>
      </c>
      <c r="H12" s="10" t="e">
        <f aca="false">pytanie2(D12)</f>
        <v>#VALUE!</v>
      </c>
      <c r="I12" s="18" t="e">
        <f aca="false">koszt(E12)</f>
        <v>#VALUE!</v>
      </c>
      <c r="K12" s="9" t="e">
        <f aca="false">pierwszy_znak(B12)</f>
        <v>#VALUE!</v>
      </c>
    </row>
    <row r="13" customFormat="false" ht="15" hidden="false" customHeight="false" outlineLevel="0" collapsed="false">
      <c r="B13" s="14" t="s">
        <v>24</v>
      </c>
      <c r="C13" s="15" t="n">
        <v>37190</v>
      </c>
      <c r="D13" s="16" t="n">
        <v>0.812870370370371</v>
      </c>
      <c r="E13" s="14" t="n">
        <v>13425</v>
      </c>
      <c r="F13" s="17" t="e">
        <f aca="false">pytanie1(C13)</f>
        <v>#VALUE!</v>
      </c>
      <c r="G13" s="17" t="e">
        <f aca="false">pytanie1a(C13)</f>
        <v>#VALUE!</v>
      </c>
      <c r="H13" s="10" t="e">
        <f aca="false">pytanie2(D13)</f>
        <v>#VALUE!</v>
      </c>
      <c r="I13" s="18" t="e">
        <f aca="false">koszt(E13)</f>
        <v>#VALUE!</v>
      </c>
      <c r="K13" s="9" t="e">
        <f aca="false">pierwszy_znak(B13)</f>
        <v>#VALUE!</v>
      </c>
    </row>
    <row r="14" customFormat="false" ht="15" hidden="false" customHeight="false" outlineLevel="0" collapsed="false">
      <c r="B14" s="14" t="s">
        <v>24</v>
      </c>
      <c r="C14" s="15" t="n">
        <v>37145</v>
      </c>
      <c r="D14" s="16" t="n">
        <v>0.5425</v>
      </c>
      <c r="E14" s="14" t="n">
        <v>14827</v>
      </c>
      <c r="F14" s="17" t="e">
        <f aca="false">pytanie1(C14)</f>
        <v>#VALUE!</v>
      </c>
      <c r="G14" s="17" t="e">
        <f aca="false">pytanie1a(C14)</f>
        <v>#VALUE!</v>
      </c>
      <c r="H14" s="10" t="e">
        <f aca="false">pytanie2(D14)</f>
        <v>#VALUE!</v>
      </c>
      <c r="I14" s="18" t="e">
        <f aca="false">koszt(E14)</f>
        <v>#VALUE!</v>
      </c>
      <c r="K14" s="9" t="e">
        <f aca="false">pierwszy_znak(B14)</f>
        <v>#VALUE!</v>
      </c>
    </row>
    <row r="15" customFormat="false" ht="15" hidden="false" customHeight="false" outlineLevel="0" collapsed="false">
      <c r="B15" s="14" t="s">
        <v>24</v>
      </c>
      <c r="C15" s="15" t="n">
        <v>37044</v>
      </c>
      <c r="D15" s="16" t="n">
        <v>0.918680555555556</v>
      </c>
      <c r="E15" s="14" t="n">
        <v>9187</v>
      </c>
      <c r="F15" s="17" t="e">
        <f aca="false">pytanie1(C15)</f>
        <v>#VALUE!</v>
      </c>
      <c r="G15" s="17" t="e">
        <f aca="false">pytanie1a(C15)</f>
        <v>#VALUE!</v>
      </c>
      <c r="H15" s="10" t="e">
        <f aca="false">pytanie2(D15)</f>
        <v>#VALUE!</v>
      </c>
      <c r="I15" s="18" t="e">
        <f aca="false">koszt(E15)</f>
        <v>#VALUE!</v>
      </c>
      <c r="K15" s="9" t="e">
        <f aca="false">pierwszy_znak(B15)</f>
        <v>#VALUE!</v>
      </c>
    </row>
    <row r="16" customFormat="false" ht="15" hidden="false" customHeight="false" outlineLevel="0" collapsed="false">
      <c r="B16" s="14" t="s">
        <v>8</v>
      </c>
      <c r="C16" s="15" t="n">
        <v>36958</v>
      </c>
      <c r="D16" s="16" t="n">
        <v>0.574965277777778</v>
      </c>
      <c r="E16" s="14" t="n">
        <v>16047</v>
      </c>
      <c r="F16" s="17" t="e">
        <f aca="false">pytanie1(C16)</f>
        <v>#VALUE!</v>
      </c>
      <c r="G16" s="17" t="e">
        <f aca="false">pytanie1a(C16)</f>
        <v>#VALUE!</v>
      </c>
      <c r="H16" s="10" t="e">
        <f aca="false">pytanie2(D16)</f>
        <v>#VALUE!</v>
      </c>
      <c r="I16" s="18" t="e">
        <f aca="false">koszt(E16)</f>
        <v>#VALUE!</v>
      </c>
      <c r="K16" s="9" t="e">
        <f aca="false">pierwszy_znak(B16)</f>
        <v>#VALUE!</v>
      </c>
    </row>
    <row r="17" customFormat="false" ht="15" hidden="false" customHeight="false" outlineLevel="0" collapsed="false">
      <c r="B17" s="14" t="s">
        <v>25</v>
      </c>
      <c r="C17" s="15" t="n">
        <v>37048</v>
      </c>
      <c r="D17" s="16" t="n">
        <v>0.0880439814814815</v>
      </c>
      <c r="E17" s="14" t="n">
        <v>3386</v>
      </c>
      <c r="F17" s="17" t="e">
        <f aca="false">pytanie1(C17)</f>
        <v>#VALUE!</v>
      </c>
      <c r="G17" s="17" t="e">
        <f aca="false">pytanie1a(C17)</f>
        <v>#VALUE!</v>
      </c>
      <c r="H17" s="10" t="e">
        <f aca="false">pytanie2(D17)</f>
        <v>#VALUE!</v>
      </c>
      <c r="I17" s="18" t="e">
        <f aca="false">koszt(E17)</f>
        <v>#VALUE!</v>
      </c>
      <c r="K17" s="9" t="e">
        <f aca="false">pierwszy_znak(B17)</f>
        <v>#VALUE!</v>
      </c>
    </row>
    <row r="18" customFormat="false" ht="15" hidden="false" customHeight="false" outlineLevel="0" collapsed="false">
      <c r="B18" s="14" t="s">
        <v>24</v>
      </c>
      <c r="C18" s="15" t="n">
        <v>36920</v>
      </c>
      <c r="D18" s="16" t="n">
        <v>0.257696759259259</v>
      </c>
      <c r="E18" s="14" t="n">
        <v>7832</v>
      </c>
      <c r="F18" s="17" t="e">
        <f aca="false">pytanie1(C18)</f>
        <v>#VALUE!</v>
      </c>
      <c r="G18" s="17" t="e">
        <f aca="false">pytanie1a(C18)</f>
        <v>#VALUE!</v>
      </c>
      <c r="H18" s="10" t="e">
        <f aca="false">pytanie2(D18)</f>
        <v>#VALUE!</v>
      </c>
      <c r="I18" s="18" t="e">
        <f aca="false">koszt(E18)</f>
        <v>#VALUE!</v>
      </c>
      <c r="K18" s="9" t="e">
        <f aca="false">pierwszy_znak(B18)</f>
        <v>#VALUE!</v>
      </c>
    </row>
    <row r="19" customFormat="false" ht="15" hidden="false" customHeight="false" outlineLevel="0" collapsed="false">
      <c r="B19" s="14" t="s">
        <v>8</v>
      </c>
      <c r="C19" s="15" t="n">
        <v>37022</v>
      </c>
      <c r="D19" s="16" t="n">
        <v>0.171967592592593</v>
      </c>
      <c r="E19" s="14" t="n">
        <v>1392</v>
      </c>
      <c r="F19" s="17"/>
      <c r="G19" s="17"/>
    </row>
    <row r="20" customFormat="false" ht="15" hidden="false" customHeight="false" outlineLevel="0" collapsed="false">
      <c r="B20" s="14" t="s">
        <v>24</v>
      </c>
      <c r="C20" s="15" t="n">
        <v>37199</v>
      </c>
      <c r="D20" s="16" t="n">
        <v>0.565636574074074</v>
      </c>
      <c r="E20" s="14" t="n">
        <v>2495</v>
      </c>
      <c r="F20" s="17"/>
      <c r="G20" s="17"/>
    </row>
    <row r="21" customFormat="false" ht="15" hidden="false" customHeight="false" outlineLevel="0" collapsed="false">
      <c r="B21" s="14" t="s">
        <v>24</v>
      </c>
      <c r="C21" s="15" t="n">
        <v>37037</v>
      </c>
      <c r="D21" s="16" t="n">
        <v>0.853888888888889</v>
      </c>
      <c r="E21" s="14" t="n">
        <v>424</v>
      </c>
      <c r="F21" s="17"/>
      <c r="G21" s="17"/>
    </row>
    <row r="22" customFormat="false" ht="15" hidden="false" customHeight="false" outlineLevel="0" collapsed="false">
      <c r="B22" s="14" t="s">
        <v>26</v>
      </c>
      <c r="C22" s="15" t="n">
        <v>37022</v>
      </c>
      <c r="D22" s="16" t="n">
        <v>0.690034722222222</v>
      </c>
      <c r="E22" s="14" t="n">
        <v>12550</v>
      </c>
      <c r="F22" s="17"/>
      <c r="G22" s="17"/>
    </row>
    <row r="23" customFormat="false" ht="15" hidden="false" customHeight="false" outlineLevel="0" collapsed="false">
      <c r="B23" s="14" t="s">
        <v>8</v>
      </c>
      <c r="C23" s="15" t="n">
        <v>37076</v>
      </c>
      <c r="D23" s="16" t="n">
        <v>0.324583333333333</v>
      </c>
      <c r="E23" s="14" t="n">
        <v>7969</v>
      </c>
      <c r="F23" s="17"/>
      <c r="G23" s="17"/>
    </row>
    <row r="24" customFormat="false" ht="15" hidden="false" customHeight="false" outlineLevel="0" collapsed="false">
      <c r="B24" s="14" t="s">
        <v>24</v>
      </c>
      <c r="C24" s="15" t="n">
        <v>37127</v>
      </c>
      <c r="D24" s="16" t="n">
        <v>0.178784722222222</v>
      </c>
      <c r="E24" s="14" t="n">
        <v>10083</v>
      </c>
      <c r="F24" s="17"/>
      <c r="G24" s="17"/>
      <c r="I24" s="19"/>
    </row>
    <row r="25" customFormat="false" ht="15" hidden="false" customHeight="false" outlineLevel="0" collapsed="false">
      <c r="B25" s="14" t="s">
        <v>25</v>
      </c>
      <c r="C25" s="15" t="n">
        <v>37079</v>
      </c>
      <c r="D25" s="16" t="n">
        <v>0.498240740740741</v>
      </c>
      <c r="E25" s="14" t="n">
        <v>11291</v>
      </c>
      <c r="F25" s="17"/>
      <c r="G25" s="17"/>
      <c r="I25" s="19"/>
    </row>
    <row r="26" customFormat="false" ht="15" hidden="false" customHeight="false" outlineLevel="0" collapsed="false">
      <c r="B26" s="14" t="s">
        <v>25</v>
      </c>
      <c r="C26" s="15" t="n">
        <v>37254</v>
      </c>
      <c r="D26" s="16" t="n">
        <v>0.157685185185185</v>
      </c>
      <c r="E26" s="14" t="n">
        <v>2907</v>
      </c>
      <c r="F26" s="17"/>
      <c r="G26" s="17"/>
      <c r="I26" s="19"/>
    </row>
    <row r="27" customFormat="false" ht="15" hidden="false" customHeight="false" outlineLevel="0" collapsed="false">
      <c r="B27" s="14" t="s">
        <v>8</v>
      </c>
      <c r="C27" s="15" t="n">
        <v>37143</v>
      </c>
      <c r="D27" s="16" t="n">
        <v>0.490740740740741</v>
      </c>
      <c r="E27" s="14" t="n">
        <v>16960</v>
      </c>
      <c r="F27" s="17"/>
      <c r="G27" s="17"/>
      <c r="I27" s="19"/>
    </row>
    <row r="28" customFormat="false" ht="15" hidden="false" customHeight="false" outlineLevel="0" collapsed="false">
      <c r="B28" s="14" t="s">
        <v>26</v>
      </c>
      <c r="C28" s="15" t="n">
        <v>37025</v>
      </c>
      <c r="D28" s="16" t="n">
        <v>0.59630787037037</v>
      </c>
      <c r="E28" s="14" t="n">
        <v>10504</v>
      </c>
      <c r="F28" s="17"/>
      <c r="G28" s="17"/>
      <c r="I28" s="19"/>
    </row>
    <row r="29" customFormat="false" ht="15" hidden="false" customHeight="false" outlineLevel="0" collapsed="false">
      <c r="B29" s="14" t="s">
        <v>25</v>
      </c>
      <c r="C29" s="15" t="n">
        <v>37158</v>
      </c>
      <c r="D29" s="16" t="n">
        <v>0.488564814814815</v>
      </c>
      <c r="E29" s="14" t="n">
        <v>7909</v>
      </c>
      <c r="F29" s="17"/>
      <c r="G29" s="17"/>
      <c r="I29" s="19"/>
    </row>
    <row r="30" customFormat="false" ht="15" hidden="false" customHeight="false" outlineLevel="0" collapsed="false">
      <c r="B30" s="14" t="s">
        <v>24</v>
      </c>
      <c r="C30" s="15" t="n">
        <v>36985</v>
      </c>
      <c r="D30" s="16" t="n">
        <v>0.670034722222222</v>
      </c>
      <c r="E30" s="14" t="n">
        <v>405</v>
      </c>
      <c r="F30" s="17"/>
      <c r="G30" s="17"/>
      <c r="I30" s="19"/>
    </row>
    <row r="31" customFormat="false" ht="15" hidden="false" customHeight="false" outlineLevel="0" collapsed="false">
      <c r="B31" s="14" t="s">
        <v>24</v>
      </c>
      <c r="C31" s="15" t="n">
        <v>37118</v>
      </c>
      <c r="D31" s="16" t="n">
        <v>0.445162037037037</v>
      </c>
      <c r="E31" s="14" t="n">
        <v>6595</v>
      </c>
      <c r="F31" s="17"/>
      <c r="G31" s="17"/>
      <c r="I31" s="19"/>
    </row>
    <row r="32" customFormat="false" ht="15" hidden="false" customHeight="false" outlineLevel="0" collapsed="false">
      <c r="B32" s="14" t="s">
        <v>8</v>
      </c>
      <c r="C32" s="15" t="n">
        <v>36966</v>
      </c>
      <c r="D32" s="16" t="n">
        <v>0.406412037037037</v>
      </c>
      <c r="E32" s="14" t="n">
        <v>7747</v>
      </c>
      <c r="F32" s="17"/>
      <c r="G32" s="17"/>
      <c r="I32" s="19"/>
    </row>
    <row r="33" customFormat="false" ht="15" hidden="false" customHeight="false" outlineLevel="0" collapsed="false">
      <c r="B33" s="14" t="s">
        <v>25</v>
      </c>
      <c r="C33" s="15" t="n">
        <v>37048</v>
      </c>
      <c r="D33" s="16" t="n">
        <v>0.179803240740741</v>
      </c>
      <c r="E33" s="14" t="n">
        <v>11636</v>
      </c>
      <c r="F33" s="17"/>
      <c r="G33" s="17"/>
      <c r="I33" s="19"/>
    </row>
    <row r="34" customFormat="false" ht="15" hidden="false" customHeight="false" outlineLevel="0" collapsed="false">
      <c r="B34" s="14" t="s">
        <v>8</v>
      </c>
      <c r="C34" s="15" t="n">
        <v>37153</v>
      </c>
      <c r="D34" s="16" t="n">
        <v>0.136909722222222</v>
      </c>
      <c r="E34" s="14" t="n">
        <v>10454</v>
      </c>
      <c r="F34" s="17"/>
      <c r="G34" s="17"/>
      <c r="I34" s="19"/>
    </row>
    <row r="35" customFormat="false" ht="15" hidden="false" customHeight="false" outlineLevel="0" collapsed="false">
      <c r="B35" s="14" t="s">
        <v>8</v>
      </c>
      <c r="C35" s="15" t="n">
        <v>37164</v>
      </c>
      <c r="D35" s="16" t="n">
        <v>0.906759259259259</v>
      </c>
      <c r="E35" s="14" t="n">
        <v>17874</v>
      </c>
      <c r="F35" s="17"/>
      <c r="G35" s="17"/>
      <c r="I35" s="19"/>
    </row>
    <row r="36" customFormat="false" ht="15" hidden="false" customHeight="false" outlineLevel="0" collapsed="false">
      <c r="B36" s="14" t="s">
        <v>26</v>
      </c>
      <c r="C36" s="15" t="n">
        <v>37002</v>
      </c>
      <c r="D36" s="16" t="n">
        <v>0.658449074074074</v>
      </c>
      <c r="E36" s="14" t="n">
        <v>14066</v>
      </c>
      <c r="F36" s="17"/>
      <c r="G36" s="17"/>
      <c r="I36" s="19"/>
    </row>
    <row r="37" customFormat="false" ht="15" hidden="false" customHeight="false" outlineLevel="0" collapsed="false">
      <c r="B37" s="14" t="s">
        <v>24</v>
      </c>
      <c r="C37" s="15" t="n">
        <v>37061</v>
      </c>
      <c r="D37" s="16" t="n">
        <v>0.442662037037037</v>
      </c>
      <c r="E37" s="14" t="n">
        <v>11887</v>
      </c>
      <c r="F37" s="17"/>
      <c r="G37" s="17"/>
      <c r="I37" s="19"/>
    </row>
    <row r="38" customFormat="false" ht="15" hidden="false" customHeight="false" outlineLevel="0" collapsed="false">
      <c r="B38" s="14" t="s">
        <v>25</v>
      </c>
      <c r="C38" s="15" t="n">
        <v>37097</v>
      </c>
      <c r="D38" s="16" t="n">
        <v>0.543263888888889</v>
      </c>
      <c r="E38" s="14" t="n">
        <v>7693</v>
      </c>
      <c r="F38" s="17"/>
      <c r="G38" s="17"/>
      <c r="I38" s="19"/>
    </row>
    <row r="39" customFormat="false" ht="15" hidden="false" customHeight="false" outlineLevel="0" collapsed="false">
      <c r="B39" s="14" t="s">
        <v>26</v>
      </c>
      <c r="C39" s="15" t="n">
        <v>36939</v>
      </c>
      <c r="D39" s="16" t="n">
        <v>0.558425925925926</v>
      </c>
      <c r="E39" s="14" t="n">
        <v>871</v>
      </c>
      <c r="F39" s="17"/>
      <c r="G39" s="17"/>
      <c r="I39" s="19"/>
    </row>
    <row r="40" customFormat="false" ht="15" hidden="false" customHeight="false" outlineLevel="0" collapsed="false">
      <c r="B40" s="14" t="s">
        <v>24</v>
      </c>
      <c r="C40" s="15" t="n">
        <v>37130</v>
      </c>
      <c r="D40" s="16" t="n">
        <v>0.181990740740741</v>
      </c>
      <c r="E40" s="14" t="n">
        <v>12863</v>
      </c>
      <c r="F40" s="17"/>
      <c r="G40" s="17"/>
      <c r="I40" s="19"/>
    </row>
    <row r="41" customFormat="false" ht="15" hidden="false" customHeight="false" outlineLevel="0" collapsed="false">
      <c r="B41" s="14" t="s">
        <v>8</v>
      </c>
      <c r="C41" s="15" t="n">
        <v>37024</v>
      </c>
      <c r="D41" s="16" t="n">
        <v>0.757106481481482</v>
      </c>
      <c r="E41" s="14" t="n">
        <v>3093</v>
      </c>
      <c r="F41" s="17"/>
      <c r="G41" s="17"/>
      <c r="I41" s="19"/>
    </row>
    <row r="42" customFormat="false" ht="15" hidden="false" customHeight="false" outlineLevel="0" collapsed="false">
      <c r="B42" s="14" t="s">
        <v>25</v>
      </c>
      <c r="C42" s="15" t="n">
        <v>36927</v>
      </c>
      <c r="D42" s="16" t="n">
        <v>0.816840277777778</v>
      </c>
      <c r="E42" s="14" t="n">
        <v>20795</v>
      </c>
      <c r="F42" s="17"/>
      <c r="G42" s="17"/>
      <c r="I42" s="19"/>
    </row>
    <row r="43" customFormat="false" ht="15" hidden="false" customHeight="false" outlineLevel="0" collapsed="false">
      <c r="B43" s="14" t="s">
        <v>26</v>
      </c>
      <c r="C43" s="15" t="n">
        <v>37049</v>
      </c>
      <c r="D43" s="16" t="n">
        <v>0.171030092592593</v>
      </c>
      <c r="E43" s="14" t="n">
        <v>11958</v>
      </c>
      <c r="F43" s="17"/>
      <c r="G43" s="17"/>
      <c r="I43" s="19"/>
    </row>
    <row r="44" customFormat="false" ht="15" hidden="false" customHeight="false" outlineLevel="0" collapsed="false">
      <c r="B44" s="14" t="s">
        <v>8</v>
      </c>
      <c r="C44" s="15" t="n">
        <v>36954</v>
      </c>
      <c r="D44" s="16" t="n">
        <v>0.0956481481481482</v>
      </c>
      <c r="E44" s="14" t="n">
        <v>7031</v>
      </c>
      <c r="F44" s="17"/>
      <c r="G44" s="17"/>
      <c r="I44" s="19"/>
    </row>
    <row r="45" customFormat="false" ht="15" hidden="false" customHeight="false" outlineLevel="0" collapsed="false">
      <c r="B45" s="14" t="s">
        <v>25</v>
      </c>
      <c r="C45" s="15" t="n">
        <v>36969</v>
      </c>
      <c r="D45" s="16" t="n">
        <v>0.894652777777778</v>
      </c>
      <c r="E45" s="14" t="n">
        <v>17481</v>
      </c>
      <c r="F45" s="17"/>
      <c r="G45" s="17"/>
      <c r="I45" s="19"/>
    </row>
    <row r="46" customFormat="false" ht="15" hidden="false" customHeight="false" outlineLevel="0" collapsed="false">
      <c r="B46" s="14" t="s">
        <v>25</v>
      </c>
      <c r="C46" s="15" t="n">
        <v>37244</v>
      </c>
      <c r="D46" s="16" t="n">
        <v>0.5328125</v>
      </c>
      <c r="E46" s="14" t="n">
        <v>15044</v>
      </c>
      <c r="F46" s="17"/>
      <c r="G46" s="17"/>
      <c r="I46" s="19"/>
    </row>
    <row r="47" customFormat="false" ht="15" hidden="false" customHeight="false" outlineLevel="0" collapsed="false">
      <c r="B47" s="14" t="s">
        <v>26</v>
      </c>
      <c r="C47" s="15" t="n">
        <v>37114</v>
      </c>
      <c r="D47" s="16" t="n">
        <v>0.166342592592593</v>
      </c>
      <c r="E47" s="14" t="n">
        <v>17739</v>
      </c>
      <c r="F47" s="17"/>
      <c r="G47" s="17"/>
      <c r="I47" s="19"/>
    </row>
    <row r="48" customFormat="false" ht="15" hidden="false" customHeight="false" outlineLevel="0" collapsed="false">
      <c r="B48" s="14" t="s">
        <v>8</v>
      </c>
      <c r="C48" s="15" t="n">
        <v>37138</v>
      </c>
      <c r="D48" s="16" t="n">
        <v>0.602650462962963</v>
      </c>
      <c r="E48" s="14" t="n">
        <v>12670</v>
      </c>
      <c r="F48" s="17"/>
      <c r="G48" s="17"/>
      <c r="I48" s="19"/>
    </row>
    <row r="49" customFormat="false" ht="15" hidden="false" customHeight="false" outlineLevel="0" collapsed="false">
      <c r="B49" s="14" t="s">
        <v>8</v>
      </c>
      <c r="C49" s="15" t="n">
        <v>36989</v>
      </c>
      <c r="D49" s="16" t="n">
        <v>0.0971990740740741</v>
      </c>
      <c r="E49" s="14" t="n">
        <v>10473</v>
      </c>
      <c r="F49" s="17"/>
      <c r="G49" s="17"/>
      <c r="I49" s="19"/>
    </row>
    <row r="50" customFormat="false" ht="15" hidden="false" customHeight="false" outlineLevel="0" collapsed="false">
      <c r="B50" s="14" t="s">
        <v>26</v>
      </c>
      <c r="C50" s="15" t="n">
        <v>37105</v>
      </c>
      <c r="D50" s="16" t="n">
        <v>0.0250810185185185</v>
      </c>
      <c r="E50" s="14" t="n">
        <v>17620</v>
      </c>
      <c r="F50" s="17"/>
      <c r="G50" s="17"/>
      <c r="I50" s="19"/>
    </row>
    <row r="51" customFormat="false" ht="15" hidden="false" customHeight="false" outlineLevel="0" collapsed="false">
      <c r="B51" s="14" t="s">
        <v>8</v>
      </c>
      <c r="C51" s="15" t="n">
        <v>37189</v>
      </c>
      <c r="D51" s="16" t="n">
        <v>0.5784375</v>
      </c>
      <c r="E51" s="14" t="n">
        <v>7863</v>
      </c>
      <c r="F51" s="17"/>
      <c r="G51" s="17"/>
      <c r="I51" s="19"/>
    </row>
    <row r="52" customFormat="false" ht="15" hidden="false" customHeight="false" outlineLevel="0" collapsed="false">
      <c r="B52" s="14" t="s">
        <v>24</v>
      </c>
      <c r="C52" s="15" t="n">
        <v>37222</v>
      </c>
      <c r="D52" s="16" t="n">
        <v>0.943020833333333</v>
      </c>
      <c r="E52" s="14" t="n">
        <v>5177</v>
      </c>
      <c r="F52" s="17"/>
      <c r="G52" s="17"/>
      <c r="I52" s="19"/>
    </row>
    <row r="53" customFormat="false" ht="15" hidden="false" customHeight="false" outlineLevel="0" collapsed="false">
      <c r="B53" s="14" t="s">
        <v>8</v>
      </c>
      <c r="C53" s="15" t="n">
        <v>37250</v>
      </c>
      <c r="D53" s="16" t="n">
        <v>0.665763888888889</v>
      </c>
      <c r="E53" s="14" t="n">
        <v>6834</v>
      </c>
      <c r="F53" s="17"/>
      <c r="G53" s="17"/>
      <c r="I53" s="19"/>
    </row>
    <row r="54" customFormat="false" ht="15" hidden="false" customHeight="false" outlineLevel="0" collapsed="false">
      <c r="B54" s="14" t="s">
        <v>24</v>
      </c>
      <c r="C54" s="15" t="n">
        <v>37085</v>
      </c>
      <c r="D54" s="16" t="n">
        <v>0.399849537037037</v>
      </c>
      <c r="E54" s="14" t="n">
        <v>14481</v>
      </c>
      <c r="F54" s="17"/>
      <c r="G54" s="17"/>
      <c r="I54" s="19"/>
    </row>
    <row r="55" customFormat="false" ht="15" hidden="false" customHeight="false" outlineLevel="0" collapsed="false">
      <c r="B55" s="14" t="s">
        <v>25</v>
      </c>
      <c r="C55" s="15" t="n">
        <v>37021</v>
      </c>
      <c r="D55" s="16" t="n">
        <v>0.781168981481482</v>
      </c>
      <c r="E55" s="14" t="n">
        <v>1191</v>
      </c>
      <c r="F55" s="17"/>
      <c r="G55" s="17"/>
      <c r="I55" s="19"/>
    </row>
    <row r="56" customFormat="false" ht="15" hidden="false" customHeight="false" outlineLevel="0" collapsed="false">
      <c r="B56" s="14" t="s">
        <v>8</v>
      </c>
      <c r="C56" s="15" t="n">
        <v>36934</v>
      </c>
      <c r="D56" s="16" t="n">
        <v>0.364247685185185</v>
      </c>
      <c r="E56" s="14" t="n">
        <v>10358</v>
      </c>
      <c r="F56" s="17"/>
      <c r="G56" s="17"/>
      <c r="I56" s="19"/>
    </row>
    <row r="57" customFormat="false" ht="15" hidden="false" customHeight="false" outlineLevel="0" collapsed="false">
      <c r="B57" s="14" t="s">
        <v>8</v>
      </c>
      <c r="C57" s="15" t="n">
        <v>36951</v>
      </c>
      <c r="D57" s="16" t="n">
        <v>0.598101851851852</v>
      </c>
      <c r="E57" s="14" t="n">
        <v>15973</v>
      </c>
      <c r="F57" s="17"/>
      <c r="G57" s="17"/>
      <c r="I57" s="19"/>
    </row>
    <row r="58" customFormat="false" ht="15" hidden="false" customHeight="false" outlineLevel="0" collapsed="false">
      <c r="B58" s="14" t="s">
        <v>25</v>
      </c>
      <c r="C58" s="15" t="n">
        <v>37202</v>
      </c>
      <c r="D58" s="16" t="n">
        <v>0.780983796296296</v>
      </c>
      <c r="E58" s="14" t="n">
        <v>12315</v>
      </c>
      <c r="F58" s="17"/>
      <c r="G58" s="17"/>
      <c r="I58" s="19"/>
    </row>
    <row r="59" customFormat="false" ht="15" hidden="false" customHeight="false" outlineLevel="0" collapsed="false">
      <c r="B59" s="14" t="s">
        <v>25</v>
      </c>
      <c r="C59" s="15" t="n">
        <v>37027</v>
      </c>
      <c r="D59" s="16" t="n">
        <v>0.513946759259259</v>
      </c>
      <c r="E59" s="14" t="n">
        <v>9193</v>
      </c>
      <c r="F59" s="17"/>
      <c r="G59" s="17"/>
      <c r="I59" s="19"/>
    </row>
    <row r="60" customFormat="false" ht="15" hidden="false" customHeight="false" outlineLevel="0" collapsed="false">
      <c r="B60" s="14" t="s">
        <v>25</v>
      </c>
      <c r="C60" s="15" t="n">
        <v>36985</v>
      </c>
      <c r="D60" s="16" t="n">
        <v>0.428368055555556</v>
      </c>
      <c r="E60" s="14" t="n">
        <v>9711</v>
      </c>
      <c r="F60" s="17"/>
      <c r="G60" s="17"/>
      <c r="I60" s="19"/>
    </row>
    <row r="61" customFormat="false" ht="15" hidden="false" customHeight="false" outlineLevel="0" collapsed="false">
      <c r="B61" s="14" t="s">
        <v>24</v>
      </c>
      <c r="C61" s="15" t="n">
        <v>37187</v>
      </c>
      <c r="D61" s="16" t="n">
        <v>0.395578703703704</v>
      </c>
      <c r="E61" s="14" t="n">
        <v>5450</v>
      </c>
      <c r="F61" s="17"/>
      <c r="G61" s="17"/>
      <c r="I61" s="19"/>
    </row>
    <row r="62" customFormat="false" ht="15" hidden="false" customHeight="false" outlineLevel="0" collapsed="false">
      <c r="B62" s="14" t="s">
        <v>24</v>
      </c>
      <c r="C62" s="15" t="n">
        <v>36977</v>
      </c>
      <c r="D62" s="16" t="n">
        <v>0.148657407407407</v>
      </c>
      <c r="E62" s="14" t="n">
        <v>15815</v>
      </c>
      <c r="F62" s="17"/>
      <c r="G62" s="17"/>
      <c r="I62" s="19"/>
    </row>
    <row r="63" customFormat="false" ht="15" hidden="false" customHeight="false" outlineLevel="0" collapsed="false">
      <c r="B63" s="14" t="s">
        <v>8</v>
      </c>
      <c r="C63" s="15" t="n">
        <v>37251</v>
      </c>
      <c r="D63" s="16" t="n">
        <v>0.0500694444444444</v>
      </c>
      <c r="E63" s="14" t="n">
        <v>8726</v>
      </c>
      <c r="F63" s="17"/>
      <c r="G63" s="17"/>
      <c r="I63" s="19"/>
    </row>
    <row r="64" customFormat="false" ht="15" hidden="false" customHeight="false" outlineLevel="0" collapsed="false">
      <c r="B64" s="14" t="s">
        <v>24</v>
      </c>
      <c r="C64" s="15" t="n">
        <v>37156</v>
      </c>
      <c r="D64" s="16" t="n">
        <v>0.49505787037037</v>
      </c>
      <c r="E64" s="14" t="n">
        <v>9970</v>
      </c>
      <c r="F64" s="17"/>
      <c r="G64" s="17"/>
      <c r="I64" s="19"/>
    </row>
    <row r="65" customFormat="false" ht="15" hidden="false" customHeight="false" outlineLevel="0" collapsed="false">
      <c r="B65" s="14" t="s">
        <v>25</v>
      </c>
      <c r="C65" s="15" t="n">
        <v>37163</v>
      </c>
      <c r="D65" s="16" t="n">
        <v>0.379918981481481</v>
      </c>
      <c r="E65" s="14" t="n">
        <v>9486</v>
      </c>
      <c r="F65" s="17"/>
      <c r="G65" s="17"/>
      <c r="I65" s="19"/>
    </row>
    <row r="66" customFormat="false" ht="15" hidden="false" customHeight="false" outlineLevel="0" collapsed="false">
      <c r="B66" s="14" t="s">
        <v>8</v>
      </c>
      <c r="C66" s="15" t="n">
        <v>36960</v>
      </c>
      <c r="D66" s="16" t="n">
        <v>0.810393518518519</v>
      </c>
      <c r="E66" s="14" t="n">
        <v>17674</v>
      </c>
      <c r="F66" s="17"/>
      <c r="G66" s="17"/>
      <c r="I66" s="19"/>
    </row>
    <row r="67" customFormat="false" ht="15" hidden="false" customHeight="false" outlineLevel="0" collapsed="false">
      <c r="B67" s="14" t="s">
        <v>24</v>
      </c>
      <c r="C67" s="15" t="n">
        <v>37179</v>
      </c>
      <c r="D67" s="16" t="n">
        <v>0.726770833333333</v>
      </c>
      <c r="E67" s="14" t="n">
        <v>20237</v>
      </c>
      <c r="F67" s="17"/>
      <c r="G67" s="17"/>
      <c r="I67" s="19"/>
    </row>
    <row r="68" customFormat="false" ht="15" hidden="false" customHeight="false" outlineLevel="0" collapsed="false">
      <c r="B68" s="14" t="s">
        <v>8</v>
      </c>
      <c r="C68" s="15" t="n">
        <v>37029</v>
      </c>
      <c r="D68" s="16" t="n">
        <v>0.850590277777778</v>
      </c>
      <c r="E68" s="14" t="n">
        <v>17870</v>
      </c>
      <c r="F68" s="17"/>
      <c r="G68" s="17"/>
      <c r="I68" s="19"/>
    </row>
    <row r="69" customFormat="false" ht="15" hidden="false" customHeight="false" outlineLevel="0" collapsed="false">
      <c r="B69" s="14" t="s">
        <v>8</v>
      </c>
      <c r="C69" s="15" t="n">
        <v>36973</v>
      </c>
      <c r="D69" s="16" t="n">
        <v>0.952662037037037</v>
      </c>
      <c r="E69" s="14" t="n">
        <v>9755</v>
      </c>
      <c r="F69" s="17"/>
      <c r="G69" s="17"/>
      <c r="I69" s="19"/>
    </row>
    <row r="70" customFormat="false" ht="15" hidden="false" customHeight="false" outlineLevel="0" collapsed="false">
      <c r="B70" s="14" t="s">
        <v>26</v>
      </c>
      <c r="C70" s="15" t="n">
        <v>37159</v>
      </c>
      <c r="D70" s="16" t="n">
        <v>0.103773148148148</v>
      </c>
      <c r="E70" s="14" t="n">
        <v>20366</v>
      </c>
      <c r="F70" s="17"/>
      <c r="G70" s="17"/>
      <c r="I70" s="19"/>
    </row>
    <row r="71" customFormat="false" ht="15" hidden="false" customHeight="false" outlineLevel="0" collapsed="false">
      <c r="B71" s="14" t="s">
        <v>25</v>
      </c>
      <c r="C71" s="15" t="n">
        <v>37016</v>
      </c>
      <c r="D71" s="16" t="n">
        <v>0.214710648148148</v>
      </c>
      <c r="E71" s="14" t="n">
        <v>10365</v>
      </c>
      <c r="F71" s="17"/>
      <c r="G71" s="17"/>
      <c r="I71" s="19"/>
    </row>
    <row r="72" customFormat="false" ht="15" hidden="false" customHeight="false" outlineLevel="0" collapsed="false">
      <c r="B72" s="14" t="s">
        <v>25</v>
      </c>
      <c r="C72" s="15" t="n">
        <v>37172</v>
      </c>
      <c r="D72" s="16" t="n">
        <v>0.116493055555556</v>
      </c>
      <c r="E72" s="14" t="n">
        <v>15389</v>
      </c>
      <c r="F72" s="17"/>
      <c r="G72" s="17"/>
      <c r="I72" s="19"/>
    </row>
    <row r="73" customFormat="false" ht="15" hidden="false" customHeight="false" outlineLevel="0" collapsed="false">
      <c r="B73" s="14" t="s">
        <v>24</v>
      </c>
      <c r="C73" s="15" t="n">
        <v>36966</v>
      </c>
      <c r="D73" s="16" t="n">
        <v>0.962951388888889</v>
      </c>
      <c r="E73" s="14" t="n">
        <v>20128</v>
      </c>
      <c r="F73" s="17"/>
      <c r="G73" s="17"/>
      <c r="I73" s="19"/>
    </row>
    <row r="74" customFormat="false" ht="15" hidden="false" customHeight="false" outlineLevel="0" collapsed="false">
      <c r="B74" s="14" t="s">
        <v>26</v>
      </c>
      <c r="C74" s="15" t="n">
        <v>37076</v>
      </c>
      <c r="D74" s="16" t="n">
        <v>0.120462962962963</v>
      </c>
      <c r="E74" s="14" t="n">
        <v>15366</v>
      </c>
      <c r="F74" s="17"/>
      <c r="G74" s="17"/>
      <c r="I74" s="19"/>
    </row>
    <row r="75" customFormat="false" ht="15" hidden="false" customHeight="false" outlineLevel="0" collapsed="false">
      <c r="B75" s="14" t="s">
        <v>8</v>
      </c>
      <c r="C75" s="15" t="n">
        <v>36996</v>
      </c>
      <c r="D75" s="16" t="n">
        <v>0.628958333333333</v>
      </c>
      <c r="E75" s="14" t="n">
        <v>18999</v>
      </c>
      <c r="F75" s="17"/>
      <c r="G75" s="17"/>
      <c r="I75" s="19"/>
    </row>
    <row r="76" customFormat="false" ht="15" hidden="false" customHeight="false" outlineLevel="0" collapsed="false">
      <c r="B76" s="14" t="s">
        <v>8</v>
      </c>
      <c r="C76" s="15" t="n">
        <v>37038</v>
      </c>
      <c r="D76" s="16" t="n">
        <v>0.573043981481482</v>
      </c>
      <c r="E76" s="14" t="n">
        <v>8219</v>
      </c>
      <c r="F76" s="17"/>
      <c r="G76" s="17"/>
      <c r="I76" s="19"/>
    </row>
    <row r="77" customFormat="false" ht="15" hidden="false" customHeight="false" outlineLevel="0" collapsed="false">
      <c r="B77" s="14" t="s">
        <v>26</v>
      </c>
      <c r="C77" s="15" t="n">
        <v>36969</v>
      </c>
      <c r="D77" s="16" t="n">
        <v>0.0248032407407407</v>
      </c>
      <c r="E77" s="14" t="n">
        <v>16217</v>
      </c>
      <c r="F77" s="17"/>
      <c r="G77" s="17"/>
      <c r="I77" s="19"/>
    </row>
    <row r="78" customFormat="false" ht="15" hidden="false" customHeight="false" outlineLevel="0" collapsed="false">
      <c r="B78" s="14" t="s">
        <v>25</v>
      </c>
      <c r="C78" s="15" t="n">
        <v>37094</v>
      </c>
      <c r="D78" s="16" t="n">
        <v>0.282256944444444</v>
      </c>
      <c r="E78" s="14" t="n">
        <v>21396</v>
      </c>
      <c r="F78" s="17"/>
      <c r="G78" s="17"/>
      <c r="I78" s="19"/>
    </row>
    <row r="79" customFormat="false" ht="15" hidden="false" customHeight="false" outlineLevel="0" collapsed="false">
      <c r="B79" s="14" t="s">
        <v>26</v>
      </c>
      <c r="C79" s="15" t="n">
        <v>37215</v>
      </c>
      <c r="D79" s="16" t="n">
        <v>0.906782407407408</v>
      </c>
      <c r="E79" s="14" t="n">
        <v>5250</v>
      </c>
      <c r="F79" s="17"/>
      <c r="G79" s="17"/>
      <c r="I79" s="19"/>
    </row>
    <row r="80" customFormat="false" ht="15" hidden="false" customHeight="false" outlineLevel="0" collapsed="false">
      <c r="B80" s="14" t="s">
        <v>25</v>
      </c>
      <c r="C80" s="15" t="n">
        <v>37237</v>
      </c>
      <c r="D80" s="16" t="n">
        <v>0.870162037037037</v>
      </c>
      <c r="E80" s="14" t="n">
        <v>14513</v>
      </c>
      <c r="F80" s="17"/>
      <c r="G80" s="17"/>
      <c r="I80" s="19"/>
    </row>
    <row r="81" customFormat="false" ht="15" hidden="false" customHeight="false" outlineLevel="0" collapsed="false">
      <c r="B81" s="14" t="s">
        <v>25</v>
      </c>
      <c r="C81" s="15" t="n">
        <v>37154</v>
      </c>
      <c r="D81" s="16" t="n">
        <v>0.426631944444444</v>
      </c>
      <c r="E81" s="14" t="n">
        <v>10844</v>
      </c>
      <c r="F81" s="17"/>
      <c r="G81" s="17"/>
      <c r="I81" s="19"/>
    </row>
    <row r="82" customFormat="false" ht="15" hidden="false" customHeight="false" outlineLevel="0" collapsed="false">
      <c r="B82" s="14" t="s">
        <v>8</v>
      </c>
      <c r="C82" s="15" t="n">
        <v>36974</v>
      </c>
      <c r="D82" s="16" t="n">
        <v>0.945196759259259</v>
      </c>
      <c r="E82" s="14" t="n">
        <v>17148</v>
      </c>
      <c r="F82" s="17"/>
      <c r="G82" s="17"/>
      <c r="I82" s="19"/>
    </row>
    <row r="83" customFormat="false" ht="15" hidden="false" customHeight="false" outlineLevel="0" collapsed="false">
      <c r="B83" s="14" t="s">
        <v>25</v>
      </c>
      <c r="C83" s="15" t="n">
        <v>37131</v>
      </c>
      <c r="D83" s="16" t="n">
        <v>0.446886574074074</v>
      </c>
      <c r="E83" s="14" t="n">
        <v>10204</v>
      </c>
      <c r="F83" s="17"/>
      <c r="G83" s="17"/>
      <c r="I83" s="19"/>
    </row>
    <row r="84" customFormat="false" ht="15" hidden="false" customHeight="false" outlineLevel="0" collapsed="false">
      <c r="B84" s="14" t="s">
        <v>24</v>
      </c>
      <c r="C84" s="15" t="n">
        <v>36916</v>
      </c>
      <c r="D84" s="16" t="n">
        <v>0.217060185185185</v>
      </c>
      <c r="E84" s="14" t="n">
        <v>21155</v>
      </c>
      <c r="F84" s="17"/>
      <c r="G84" s="17"/>
      <c r="I84" s="19"/>
    </row>
    <row r="85" customFormat="false" ht="15" hidden="false" customHeight="false" outlineLevel="0" collapsed="false">
      <c r="B85" s="14" t="s">
        <v>24</v>
      </c>
      <c r="C85" s="15" t="n">
        <v>37067</v>
      </c>
      <c r="D85" s="16" t="n">
        <v>0.476458333333333</v>
      </c>
      <c r="E85" s="14" t="n">
        <v>17179</v>
      </c>
      <c r="F85" s="17"/>
      <c r="G85" s="17"/>
      <c r="I85" s="19"/>
    </row>
    <row r="86" customFormat="false" ht="15" hidden="false" customHeight="false" outlineLevel="0" collapsed="false">
      <c r="B86" s="14" t="s">
        <v>8</v>
      </c>
      <c r="C86" s="15" t="n">
        <v>37236</v>
      </c>
      <c r="D86" s="16" t="n">
        <v>0.522361111111111</v>
      </c>
      <c r="E86" s="14" t="n">
        <v>18879</v>
      </c>
      <c r="F86" s="17"/>
      <c r="G86" s="17"/>
      <c r="I86" s="19"/>
    </row>
    <row r="87" customFormat="false" ht="15" hidden="false" customHeight="false" outlineLevel="0" collapsed="false">
      <c r="B87" s="14" t="s">
        <v>24</v>
      </c>
      <c r="C87" s="15" t="n">
        <v>37216</v>
      </c>
      <c r="D87" s="16" t="n">
        <v>0.168217592592593</v>
      </c>
      <c r="E87" s="14" t="n">
        <v>19812</v>
      </c>
      <c r="F87" s="17"/>
      <c r="G87" s="17"/>
      <c r="I87" s="19"/>
    </row>
    <row r="88" customFormat="false" ht="15" hidden="false" customHeight="false" outlineLevel="0" collapsed="false">
      <c r="B88" s="14" t="s">
        <v>24</v>
      </c>
      <c r="C88" s="15" t="n">
        <v>37244</v>
      </c>
      <c r="D88" s="16" t="n">
        <v>0.173900462962963</v>
      </c>
      <c r="E88" s="14" t="n">
        <v>5908</v>
      </c>
      <c r="F88" s="17"/>
      <c r="G88" s="17"/>
      <c r="I88" s="19"/>
    </row>
    <row r="89" customFormat="false" ht="15" hidden="false" customHeight="false" outlineLevel="0" collapsed="false">
      <c r="B89" s="14" t="s">
        <v>8</v>
      </c>
      <c r="C89" s="15" t="n">
        <v>37210</v>
      </c>
      <c r="D89" s="16" t="n">
        <v>0.305439814814815</v>
      </c>
      <c r="E89" s="14" t="n">
        <v>876</v>
      </c>
      <c r="F89" s="17"/>
      <c r="G89" s="17"/>
      <c r="I89" s="19"/>
    </row>
    <row r="90" customFormat="false" ht="15" hidden="false" customHeight="false" outlineLevel="0" collapsed="false">
      <c r="B90" s="14" t="s">
        <v>24</v>
      </c>
      <c r="C90" s="15" t="n">
        <v>37237</v>
      </c>
      <c r="D90" s="16" t="n">
        <v>0.203680555555556</v>
      </c>
      <c r="E90" s="14" t="n">
        <v>4871</v>
      </c>
      <c r="F90" s="17"/>
      <c r="G90" s="17"/>
      <c r="I90" s="19"/>
    </row>
    <row r="91" customFormat="false" ht="15" hidden="false" customHeight="false" outlineLevel="0" collapsed="false">
      <c r="B91" s="14" t="s">
        <v>24</v>
      </c>
      <c r="C91" s="15" t="n">
        <v>37059</v>
      </c>
      <c r="D91" s="16" t="n">
        <v>0.846400462962963</v>
      </c>
      <c r="E91" s="14" t="n">
        <v>12185</v>
      </c>
      <c r="F91" s="17"/>
      <c r="G91" s="17"/>
      <c r="I91" s="19"/>
    </row>
    <row r="92" customFormat="false" ht="15" hidden="false" customHeight="false" outlineLevel="0" collapsed="false">
      <c r="B92" s="14" t="s">
        <v>24</v>
      </c>
      <c r="C92" s="15" t="n">
        <v>37208</v>
      </c>
      <c r="D92" s="16" t="n">
        <v>0.644814814814815</v>
      </c>
      <c r="E92" s="14" t="n">
        <v>7247</v>
      </c>
      <c r="F92" s="17"/>
      <c r="G92" s="17"/>
      <c r="I92" s="19"/>
    </row>
    <row r="93" customFormat="false" ht="15" hidden="false" customHeight="false" outlineLevel="0" collapsed="false">
      <c r="B93" s="14" t="s">
        <v>26</v>
      </c>
      <c r="C93" s="15" t="n">
        <v>37018</v>
      </c>
      <c r="D93" s="16" t="n">
        <v>0.365891203703704</v>
      </c>
      <c r="E93" s="14" t="n">
        <v>20714</v>
      </c>
      <c r="F93" s="17"/>
      <c r="G93" s="17"/>
      <c r="I93" s="19"/>
    </row>
    <row r="94" customFormat="false" ht="15" hidden="false" customHeight="false" outlineLevel="0" collapsed="false">
      <c r="B94" s="14" t="s">
        <v>8</v>
      </c>
      <c r="C94" s="15" t="n">
        <v>37055</v>
      </c>
      <c r="D94" s="16" t="n">
        <v>0.52837962962963</v>
      </c>
      <c r="E94" s="14" t="n">
        <v>13797</v>
      </c>
      <c r="F94" s="17"/>
      <c r="G94" s="17"/>
      <c r="I94" s="19"/>
    </row>
    <row r="95" customFormat="false" ht="15" hidden="false" customHeight="false" outlineLevel="0" collapsed="false">
      <c r="B95" s="14" t="s">
        <v>25</v>
      </c>
      <c r="C95" s="15" t="n">
        <v>37111</v>
      </c>
      <c r="D95" s="16" t="n">
        <v>0.622395833333333</v>
      </c>
      <c r="E95" s="14" t="n">
        <v>8215</v>
      </c>
      <c r="F95" s="17"/>
      <c r="G95" s="17"/>
      <c r="I95" s="19"/>
    </row>
    <row r="96" customFormat="false" ht="15" hidden="false" customHeight="false" outlineLevel="0" collapsed="false">
      <c r="B96" s="14" t="s">
        <v>25</v>
      </c>
      <c r="C96" s="15" t="n">
        <v>37090</v>
      </c>
      <c r="D96" s="16" t="n">
        <v>0.375393518518519</v>
      </c>
      <c r="E96" s="14" t="n">
        <v>10403</v>
      </c>
      <c r="F96" s="17"/>
      <c r="G96" s="17"/>
      <c r="I96" s="19"/>
    </row>
    <row r="97" customFormat="false" ht="15" hidden="false" customHeight="false" outlineLevel="0" collapsed="false">
      <c r="B97" s="14" t="s">
        <v>26</v>
      </c>
      <c r="C97" s="15" t="n">
        <v>36974</v>
      </c>
      <c r="D97" s="16" t="n">
        <v>0.79</v>
      </c>
      <c r="E97" s="14" t="n">
        <v>3954</v>
      </c>
      <c r="F97" s="17"/>
      <c r="G97" s="17"/>
      <c r="I97" s="19"/>
    </row>
    <row r="98" customFormat="false" ht="15" hidden="false" customHeight="false" outlineLevel="0" collapsed="false">
      <c r="B98" s="14" t="s">
        <v>8</v>
      </c>
      <c r="C98" s="15" t="n">
        <v>36930</v>
      </c>
      <c r="D98" s="16" t="n">
        <v>0.688032407407408</v>
      </c>
      <c r="E98" s="14" t="n">
        <v>6545</v>
      </c>
      <c r="F98" s="17"/>
      <c r="G98" s="17"/>
      <c r="I98" s="19"/>
    </row>
    <row r="99" customFormat="false" ht="15" hidden="false" customHeight="false" outlineLevel="0" collapsed="false">
      <c r="B99" s="14" t="s">
        <v>24</v>
      </c>
      <c r="C99" s="15" t="n">
        <v>37024</v>
      </c>
      <c r="D99" s="16" t="n">
        <v>0.631909722222222</v>
      </c>
      <c r="E99" s="14" t="n">
        <v>10217</v>
      </c>
      <c r="F99" s="17"/>
      <c r="G99" s="17"/>
      <c r="I99" s="19"/>
    </row>
    <row r="100" customFormat="false" ht="15" hidden="false" customHeight="false" outlineLevel="0" collapsed="false">
      <c r="B100" s="14" t="s">
        <v>26</v>
      </c>
      <c r="C100" s="15" t="n">
        <v>37107</v>
      </c>
      <c r="D100" s="16" t="n">
        <v>0.304375</v>
      </c>
      <c r="E100" s="14" t="n">
        <v>1482</v>
      </c>
      <c r="F100" s="17"/>
      <c r="G100" s="17"/>
      <c r="I100" s="19"/>
    </row>
    <row r="101" customFormat="false" ht="15" hidden="false" customHeight="false" outlineLevel="0" collapsed="false">
      <c r="B101" s="14" t="s">
        <v>8</v>
      </c>
      <c r="C101" s="15" t="n">
        <v>37090</v>
      </c>
      <c r="D101" s="16" t="n">
        <v>0.26462962962963</v>
      </c>
      <c r="E101" s="14" t="n">
        <v>9445</v>
      </c>
      <c r="F101" s="17"/>
      <c r="G101" s="17"/>
      <c r="I101" s="19"/>
    </row>
    <row r="102" customFormat="false" ht="15" hidden="false" customHeight="false" outlineLevel="0" collapsed="false">
      <c r="B102" s="14" t="s">
        <v>8</v>
      </c>
      <c r="C102" s="15" t="n">
        <v>36926</v>
      </c>
      <c r="D102" s="16" t="n">
        <v>0.570277777777778</v>
      </c>
      <c r="E102" s="14" t="n">
        <v>2484</v>
      </c>
      <c r="F102" s="17"/>
      <c r="G102" s="17"/>
      <c r="I102" s="19"/>
    </row>
    <row r="103" customFormat="false" ht="15" hidden="false" customHeight="false" outlineLevel="0" collapsed="false">
      <c r="B103" s="14" t="s">
        <v>8</v>
      </c>
      <c r="C103" s="15" t="n">
        <v>37122</v>
      </c>
      <c r="D103" s="16" t="n">
        <v>0.844131944444444</v>
      </c>
      <c r="E103" s="14" t="n">
        <v>10261</v>
      </c>
      <c r="F103" s="17"/>
      <c r="G103" s="17"/>
      <c r="I103" s="19"/>
    </row>
    <row r="106" customFormat="false" ht="15.75" hidden="false" customHeight="false" outlineLevel="0" collapsed="false">
      <c r="A106" s="20" t="s">
        <v>27</v>
      </c>
    </row>
    <row r="107" customFormat="false" ht="15.75" hidden="false" customHeight="false" outlineLevel="0" collapsed="false">
      <c r="A107" s="20" t="s">
        <v>28</v>
      </c>
    </row>
    <row r="108" customFormat="false" ht="15.75" hidden="false" customHeight="false" outlineLevel="0" collapsed="false">
      <c r="A108" s="20" t="s">
        <v>29</v>
      </c>
    </row>
    <row r="109" customFormat="false" ht="15.75" hidden="false" customHeight="false" outlineLevel="0" collapsed="false">
      <c r="A109" s="20" t="s">
        <v>30</v>
      </c>
    </row>
    <row r="110" customFormat="false" ht="15.75" hidden="false" customHeight="false" outlineLevel="0" collapsed="false">
      <c r="A110" s="20" t="s">
        <v>31</v>
      </c>
    </row>
    <row r="111" customFormat="false" ht="15.75" hidden="false" customHeight="false" outlineLevel="0" collapsed="false">
      <c r="A111" s="20" t="s">
        <v>32</v>
      </c>
    </row>
    <row r="112" customFormat="false" ht="15.75" hidden="false" customHeight="false" outlineLevel="0" collapsed="false">
      <c r="A112" s="20" t="s">
        <v>33</v>
      </c>
    </row>
    <row r="113" customFormat="false" ht="15.75" hidden="false" customHeight="false" outlineLevel="0" collapsed="false">
      <c r="A113" s="20" t="s">
        <v>34</v>
      </c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</sheetData>
  <mergeCells count="1">
    <mergeCell ref="B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0.25"/>
  </cols>
  <sheetData>
    <row r="2" customFormat="false" ht="14.25" hidden="false" customHeight="false" outlineLevel="0" collapsed="false">
      <c r="B2" s="2" t="s">
        <v>35</v>
      </c>
      <c r="C2" s="22"/>
      <c r="D2" s="2" t="s">
        <v>36</v>
      </c>
      <c r="F2" s="2" t="s">
        <v>36</v>
      </c>
      <c r="I2" s="2" t="n">
        <f aca="true">INT(100*RAND()-50)</f>
        <v>47</v>
      </c>
    </row>
    <row r="3" customFormat="false" ht="14.25" hidden="false" customHeight="false" outlineLevel="0" collapsed="false">
      <c r="A3" s="2" t="n">
        <v>1</v>
      </c>
      <c r="B3" s="23" t="s">
        <v>37</v>
      </c>
      <c r="D3" s="2" t="s">
        <v>38</v>
      </c>
      <c r="F3" s="2" t="s">
        <v>38</v>
      </c>
      <c r="I3" s="2" t="n">
        <f aca="true">INT(100*RAND()-50)</f>
        <v>-28</v>
      </c>
    </row>
    <row r="4" customFormat="false" ht="14.25" hidden="false" customHeight="false" outlineLevel="0" collapsed="false">
      <c r="B4" s="24" t="s">
        <v>39</v>
      </c>
      <c r="D4" s="2" t="s">
        <v>40</v>
      </c>
      <c r="F4" s="2" t="s">
        <v>40</v>
      </c>
      <c r="I4" s="2" t="n">
        <f aca="true">INT(100*RAND()-50)</f>
        <v>41</v>
      </c>
    </row>
    <row r="5" customFormat="false" ht="14.25" hidden="false" customHeight="false" outlineLevel="0" collapsed="false">
      <c r="A5" s="2" t="n">
        <v>3</v>
      </c>
      <c r="B5" s="23" t="s">
        <v>41</v>
      </c>
      <c r="D5" s="2" t="s">
        <v>42</v>
      </c>
      <c r="F5" s="2" t="s">
        <v>42</v>
      </c>
      <c r="I5" s="2" t="n">
        <f aca="true">INT(100*RAND()-50)</f>
        <v>21</v>
      </c>
    </row>
    <row r="6" customFormat="false" ht="14.25" hidden="false" customHeight="false" outlineLevel="0" collapsed="false">
      <c r="B6" s="24" t="s">
        <v>43</v>
      </c>
      <c r="D6" s="2" t="s">
        <v>44</v>
      </c>
      <c r="F6" s="2" t="s">
        <v>44</v>
      </c>
      <c r="I6" s="2" t="n">
        <f aca="true">INT(100*RAND()-50)</f>
        <v>-20</v>
      </c>
    </row>
    <row r="7" customFormat="false" ht="14.25" hidden="false" customHeight="false" outlineLevel="0" collapsed="false">
      <c r="A7" s="2" t="n">
        <v>5</v>
      </c>
      <c r="B7" s="23" t="s">
        <v>45</v>
      </c>
      <c r="D7" s="2" t="s">
        <v>46</v>
      </c>
      <c r="F7" s="2" t="s">
        <v>46</v>
      </c>
      <c r="I7" s="2" t="n">
        <f aca="true">INT(100*RAND()-50)</f>
        <v>-15</v>
      </c>
    </row>
    <row r="8" customFormat="false" ht="14.25" hidden="false" customHeight="false" outlineLevel="0" collapsed="false">
      <c r="B8" s="24" t="s">
        <v>47</v>
      </c>
      <c r="D8" s="2" t="s">
        <v>48</v>
      </c>
      <c r="F8" s="2" t="s">
        <v>48</v>
      </c>
      <c r="I8" s="2" t="n">
        <f aca="true">INT(100*RAND()-50)</f>
        <v>-12</v>
      </c>
    </row>
    <row r="9" customFormat="false" ht="14.25" hidden="false" customHeight="false" outlineLevel="0" collapsed="false">
      <c r="A9" s="2" t="n">
        <v>7</v>
      </c>
      <c r="B9" s="23" t="s">
        <v>49</v>
      </c>
      <c r="D9" s="2" t="s">
        <v>50</v>
      </c>
      <c r="F9" s="2" t="s">
        <v>50</v>
      </c>
      <c r="I9" s="2" t="n">
        <f aca="true">INT(100*RAND()-50)</f>
        <v>33</v>
      </c>
    </row>
    <row r="10" customFormat="false" ht="14.25" hidden="false" customHeight="false" outlineLevel="0" collapsed="false">
      <c r="B10" s="24" t="s">
        <v>51</v>
      </c>
      <c r="D10" s="2" t="s">
        <v>52</v>
      </c>
      <c r="F10" s="2" t="s">
        <v>52</v>
      </c>
      <c r="I10" s="2" t="n">
        <f aca="true">INT(100*RAND()-50)</f>
        <v>11</v>
      </c>
    </row>
    <row r="11" customFormat="false" ht="14.25" hidden="false" customHeight="false" outlineLevel="0" collapsed="false">
      <c r="A11" s="2" t="n">
        <v>9</v>
      </c>
      <c r="B11" s="23" t="s">
        <v>53</v>
      </c>
      <c r="D11" s="2" t="s">
        <v>54</v>
      </c>
      <c r="F11" s="2" t="s">
        <v>54</v>
      </c>
      <c r="I11" s="2" t="n">
        <f aca="true">INT(100*RAND()-50)</f>
        <v>25</v>
      </c>
    </row>
    <row r="12" customFormat="false" ht="14.25" hidden="false" customHeight="false" outlineLevel="0" collapsed="false">
      <c r="B12" s="24" t="s">
        <v>55</v>
      </c>
      <c r="D12" s="2" t="s">
        <v>56</v>
      </c>
      <c r="F12" s="2" t="s">
        <v>56</v>
      </c>
      <c r="I12" s="2" t="n">
        <f aca="true">INT(100*RAND()-50)</f>
        <v>38</v>
      </c>
    </row>
    <row r="13" customFormat="false" ht="14.25" hidden="false" customHeight="false" outlineLevel="0" collapsed="false">
      <c r="A13" s="2" t="n">
        <v>11</v>
      </c>
      <c r="B13" s="23" t="s">
        <v>57</v>
      </c>
      <c r="D13" s="2" t="s">
        <v>58</v>
      </c>
      <c r="F13" s="2" t="s">
        <v>58</v>
      </c>
      <c r="I13" s="2" t="n">
        <f aca="true">INT(100*RAND()-50)</f>
        <v>19</v>
      </c>
    </row>
    <row r="14" customFormat="false" ht="14.25" hidden="false" customHeight="false" outlineLevel="0" collapsed="false">
      <c r="B14" s="24" t="s">
        <v>59</v>
      </c>
      <c r="D14" s="2" t="s">
        <v>60</v>
      </c>
      <c r="F14" s="2" t="s">
        <v>60</v>
      </c>
      <c r="I14" s="2" t="n">
        <f aca="true">INT(100*RAND()-50)</f>
        <v>7</v>
      </c>
    </row>
    <row r="15" customFormat="false" ht="14.25" hidden="false" customHeight="false" outlineLevel="0" collapsed="false">
      <c r="A15" s="2" t="n">
        <v>13</v>
      </c>
      <c r="B15" s="23" t="s">
        <v>61</v>
      </c>
      <c r="D15" s="2" t="s">
        <v>62</v>
      </c>
      <c r="F15" s="2" t="s">
        <v>62</v>
      </c>
      <c r="I15" s="2" t="n">
        <f aca="true">INT(100*RAND()-50)</f>
        <v>-43</v>
      </c>
    </row>
    <row r="16" customFormat="false" ht="14.25" hidden="false" customHeight="false" outlineLevel="0" collapsed="false">
      <c r="B16" s="24" t="s">
        <v>63</v>
      </c>
      <c r="D16" s="2" t="s">
        <v>64</v>
      </c>
      <c r="F16" s="2" t="s">
        <v>64</v>
      </c>
      <c r="I16" s="2" t="n">
        <f aca="true">INT(100*RAND()-50)</f>
        <v>-2</v>
      </c>
    </row>
    <row r="17" customFormat="false" ht="14.25" hidden="false" customHeight="false" outlineLevel="0" collapsed="false">
      <c r="A17" s="2" t="n">
        <v>15</v>
      </c>
      <c r="B17" s="23" t="s">
        <v>65</v>
      </c>
      <c r="D17" s="2" t="s">
        <v>66</v>
      </c>
      <c r="F17" s="2" t="s">
        <v>66</v>
      </c>
      <c r="I17" s="2" t="n">
        <f aca="true">INT(100*RAND()-50)</f>
        <v>-1</v>
      </c>
    </row>
    <row r="18" customFormat="false" ht="14.25" hidden="false" customHeight="false" outlineLevel="0" collapsed="false">
      <c r="B18" s="24" t="s">
        <v>67</v>
      </c>
      <c r="D18" s="2" t="s">
        <v>68</v>
      </c>
      <c r="F18" s="2" t="s">
        <v>68</v>
      </c>
      <c r="I18" s="2" t="n">
        <f aca="true">INT(100*RAND()-50)</f>
        <v>-8</v>
      </c>
    </row>
    <row r="19" customFormat="false" ht="14.25" hidden="false" customHeight="false" outlineLevel="0" collapsed="false">
      <c r="A19" s="2" t="n">
        <v>17</v>
      </c>
      <c r="B19" s="23" t="s">
        <v>69</v>
      </c>
      <c r="D19" s="2" t="s">
        <v>70</v>
      </c>
      <c r="F19" s="2" t="s">
        <v>70</v>
      </c>
      <c r="I19" s="2" t="n">
        <f aca="true">INT(100*RAND()-50)</f>
        <v>4</v>
      </c>
    </row>
    <row r="20" customFormat="false" ht="14.25" hidden="false" customHeight="false" outlineLevel="0" collapsed="false">
      <c r="B20" s="24" t="s">
        <v>71</v>
      </c>
      <c r="D20" s="2" t="s">
        <v>72</v>
      </c>
      <c r="F20" s="2" t="s">
        <v>72</v>
      </c>
      <c r="I20" s="2" t="n">
        <f aca="true">INT(100*RAND()-50)</f>
        <v>22</v>
      </c>
    </row>
    <row r="21" customFormat="false" ht="14.25" hidden="false" customHeight="false" outlineLevel="0" collapsed="false">
      <c r="A21" s="2" t="n">
        <v>19</v>
      </c>
      <c r="B21" s="23" t="s">
        <v>73</v>
      </c>
      <c r="D21" s="2" t="s">
        <v>74</v>
      </c>
      <c r="F21" s="2" t="s">
        <v>74</v>
      </c>
      <c r="I21" s="2" t="n">
        <f aca="true">INT(100*RAND()-50)</f>
        <v>8</v>
      </c>
    </row>
    <row r="22" customFormat="false" ht="14.25" hidden="false" customHeight="false" outlineLevel="0" collapsed="false">
      <c r="B22" s="24" t="s">
        <v>75</v>
      </c>
      <c r="D22" s="2" t="s">
        <v>76</v>
      </c>
      <c r="F22" s="2" t="s">
        <v>76</v>
      </c>
      <c r="I22" s="2" t="n">
        <f aca="true">INT(100*RAND()-50)</f>
        <v>-39</v>
      </c>
    </row>
    <row r="23" customFormat="false" ht="14.25" hidden="false" customHeight="false" outlineLevel="0" collapsed="false">
      <c r="A23" s="2" t="n">
        <v>21</v>
      </c>
      <c r="B23" s="23" t="s">
        <v>77</v>
      </c>
      <c r="D23" s="2" t="s">
        <v>78</v>
      </c>
      <c r="F23" s="2" t="s">
        <v>78</v>
      </c>
      <c r="I23" s="2" t="n">
        <f aca="true">INT(100*RAND()-50)</f>
        <v>-42</v>
      </c>
    </row>
    <row r="24" customFormat="false" ht="14.25" hidden="false" customHeight="false" outlineLevel="0" collapsed="false">
      <c r="B24" s="24" t="s">
        <v>79</v>
      </c>
      <c r="D24" s="2" t="s">
        <v>80</v>
      </c>
      <c r="F24" s="2" t="s">
        <v>80</v>
      </c>
      <c r="I24" s="2" t="n">
        <f aca="true">INT(100*RAND()-50)</f>
        <v>-49</v>
      </c>
    </row>
    <row r="25" customFormat="false" ht="14.25" hidden="false" customHeight="false" outlineLevel="0" collapsed="false">
      <c r="A25" s="2" t="n">
        <v>23</v>
      </c>
      <c r="B25" s="23" t="s">
        <v>81</v>
      </c>
      <c r="D25" s="2" t="s">
        <v>82</v>
      </c>
      <c r="F25" s="2" t="s">
        <v>82</v>
      </c>
      <c r="I25" s="2" t="n">
        <f aca="true">INT(100*RAND()-50)</f>
        <v>-41</v>
      </c>
    </row>
    <row r="26" customFormat="false" ht="14.25" hidden="false" customHeight="false" outlineLevel="0" collapsed="false">
      <c r="B26" s="24" t="s">
        <v>83</v>
      </c>
      <c r="D26" s="2" t="s">
        <v>84</v>
      </c>
      <c r="F26" s="2" t="s">
        <v>84</v>
      </c>
      <c r="I26" s="2" t="n">
        <f aca="true">INT(100*RAND()-50)</f>
        <v>21</v>
      </c>
    </row>
    <row r="27" customFormat="false" ht="14.25" hidden="false" customHeight="false" outlineLevel="0" collapsed="false">
      <c r="A27" s="2" t="n">
        <v>25</v>
      </c>
      <c r="B27" s="23" t="s">
        <v>85</v>
      </c>
      <c r="D27" s="2" t="s">
        <v>86</v>
      </c>
      <c r="F27" s="2" t="s">
        <v>86</v>
      </c>
      <c r="I27" s="2" t="n">
        <f aca="true">INT(100*RAND()-50)</f>
        <v>44</v>
      </c>
    </row>
    <row r="28" customFormat="false" ht="14.25" hidden="false" customHeight="false" outlineLevel="0" collapsed="false">
      <c r="B28" s="24" t="s">
        <v>87</v>
      </c>
      <c r="D28" s="2" t="s">
        <v>88</v>
      </c>
      <c r="F28" s="2" t="s">
        <v>88</v>
      </c>
      <c r="I28" s="2" t="n">
        <f aca="true">INT(100*RAND()-50)</f>
        <v>33</v>
      </c>
    </row>
    <row r="29" customFormat="false" ht="14.25" hidden="false" customHeight="false" outlineLevel="0" collapsed="false">
      <c r="A29" s="2" t="n">
        <v>27</v>
      </c>
      <c r="B29" s="23" t="s">
        <v>89</v>
      </c>
      <c r="D29" s="2" t="s">
        <v>90</v>
      </c>
      <c r="F29" s="2" t="s">
        <v>90</v>
      </c>
      <c r="I29" s="2" t="n">
        <f aca="true">INT(100*RAND()-50)</f>
        <v>9</v>
      </c>
    </row>
    <row r="30" customFormat="false" ht="14.25" hidden="false" customHeight="false" outlineLevel="0" collapsed="false">
      <c r="B30" s="24" t="s">
        <v>91</v>
      </c>
      <c r="D30" s="2" t="s">
        <v>92</v>
      </c>
      <c r="F30" s="2" t="s">
        <v>92</v>
      </c>
      <c r="I30" s="2" t="n">
        <f aca="true">INT(100*RAND()-50)</f>
        <v>1</v>
      </c>
    </row>
    <row r="31" customFormat="false" ht="14.25" hidden="false" customHeight="false" outlineLevel="0" collapsed="false">
      <c r="A31" s="2" t="n">
        <v>29</v>
      </c>
      <c r="B31" s="23" t="s">
        <v>93</v>
      </c>
      <c r="D31" s="2" t="s">
        <v>94</v>
      </c>
      <c r="F31" s="2" t="s">
        <v>94</v>
      </c>
      <c r="I31" s="2" t="n">
        <f aca="true">INT(100*RAND()-50)</f>
        <v>-35</v>
      </c>
    </row>
    <row r="32" customFormat="false" ht="14.25" hidden="false" customHeight="false" outlineLevel="0" collapsed="false">
      <c r="B32" s="24" t="s">
        <v>95</v>
      </c>
      <c r="D32" s="2" t="s">
        <v>96</v>
      </c>
      <c r="F32" s="2" t="s">
        <v>96</v>
      </c>
      <c r="I32" s="2" t="n">
        <f aca="true">INT(100*RAND()-50)</f>
        <v>-45</v>
      </c>
    </row>
    <row r="33" customFormat="false" ht="14.25" hidden="false" customHeight="false" outlineLevel="0" collapsed="false">
      <c r="A33" s="2" t="n">
        <v>31</v>
      </c>
      <c r="B33" s="23" t="s">
        <v>97</v>
      </c>
      <c r="D33" s="2" t="s">
        <v>98</v>
      </c>
      <c r="F33" s="2" t="s">
        <v>98</v>
      </c>
      <c r="I33" s="2" t="n">
        <f aca="true">INT(100*RAND()-50)</f>
        <v>-48</v>
      </c>
    </row>
    <row r="34" customFormat="false" ht="14.25" hidden="false" customHeight="false" outlineLevel="0" collapsed="false">
      <c r="B34" s="24" t="s">
        <v>99</v>
      </c>
      <c r="D34" s="2" t="s">
        <v>100</v>
      </c>
      <c r="F34" s="2" t="s">
        <v>100</v>
      </c>
      <c r="I34" s="2" t="n">
        <f aca="true">INT(100*RAND()-50)</f>
        <v>11</v>
      </c>
    </row>
    <row r="35" customFormat="false" ht="14.25" hidden="false" customHeight="false" outlineLevel="0" collapsed="false">
      <c r="A35" s="2" t="n">
        <v>33</v>
      </c>
      <c r="B35" s="23" t="s">
        <v>101</v>
      </c>
      <c r="D35" s="2" t="s">
        <v>102</v>
      </c>
      <c r="F35" s="2" t="s">
        <v>102</v>
      </c>
      <c r="I35" s="2" t="n">
        <f aca="true">INT(100*RAND()-50)</f>
        <v>-18</v>
      </c>
    </row>
    <row r="36" customFormat="false" ht="14.25" hidden="false" customHeight="false" outlineLevel="0" collapsed="false">
      <c r="B36" s="24" t="s">
        <v>103</v>
      </c>
      <c r="D36" s="2" t="s">
        <v>104</v>
      </c>
      <c r="F36" s="2" t="s">
        <v>104</v>
      </c>
      <c r="I36" s="2" t="n">
        <f aca="true">INT(100*RAND()-50)</f>
        <v>-31</v>
      </c>
    </row>
    <row r="37" customFormat="false" ht="14.25" hidden="false" customHeight="false" outlineLevel="0" collapsed="false">
      <c r="A37" s="2" t="n">
        <v>35</v>
      </c>
      <c r="B37" s="23" t="s">
        <v>105</v>
      </c>
      <c r="D37" s="2" t="s">
        <v>106</v>
      </c>
      <c r="F37" s="2" t="s">
        <v>106</v>
      </c>
      <c r="I37" s="2" t="n">
        <f aca="true">INT(100*RAND()-50)</f>
        <v>45</v>
      </c>
    </row>
    <row r="38" customFormat="false" ht="14.25" hidden="false" customHeight="false" outlineLevel="0" collapsed="false">
      <c r="B38" s="24" t="s">
        <v>107</v>
      </c>
      <c r="D38" s="2" t="s">
        <v>108</v>
      </c>
      <c r="F38" s="2" t="s">
        <v>108</v>
      </c>
      <c r="I38" s="2" t="n">
        <f aca="true">INT(100*RAND()-50)</f>
        <v>-50</v>
      </c>
    </row>
    <row r="39" customFormat="false" ht="14.25" hidden="false" customHeight="false" outlineLevel="0" collapsed="false">
      <c r="A39" s="2" t="n">
        <v>37</v>
      </c>
      <c r="B39" s="23" t="s">
        <v>109</v>
      </c>
      <c r="D39" s="2" t="s">
        <v>110</v>
      </c>
      <c r="F39" s="2" t="s">
        <v>110</v>
      </c>
      <c r="I39" s="2" t="n">
        <f aca="true">INT(100*RAND()-50)</f>
        <v>-9</v>
      </c>
    </row>
    <row r="40" customFormat="false" ht="14.25" hidden="false" customHeight="false" outlineLevel="0" collapsed="false">
      <c r="B40" s="24" t="s">
        <v>111</v>
      </c>
      <c r="D40" s="2" t="s">
        <v>112</v>
      </c>
      <c r="F40" s="2" t="s">
        <v>112</v>
      </c>
      <c r="I40" s="2" t="n">
        <f aca="true">INT(100*RAND()-50)</f>
        <v>17</v>
      </c>
    </row>
    <row r="41" customFormat="false" ht="14.25" hidden="false" customHeight="false" outlineLevel="0" collapsed="false">
      <c r="A41" s="2" t="n">
        <v>39</v>
      </c>
      <c r="B41" s="23" t="s">
        <v>113</v>
      </c>
      <c r="D41" s="2" t="s">
        <v>114</v>
      </c>
      <c r="F41" s="2" t="s">
        <v>114</v>
      </c>
      <c r="I41" s="2" t="n">
        <f aca="true">INT(100*RAND()-50)</f>
        <v>49</v>
      </c>
    </row>
    <row r="42" customFormat="false" ht="14.25" hidden="false" customHeight="false" outlineLevel="0" collapsed="false">
      <c r="B42" s="24" t="s">
        <v>115</v>
      </c>
      <c r="D42" s="2" t="s">
        <v>116</v>
      </c>
      <c r="F42" s="2" t="s">
        <v>116</v>
      </c>
      <c r="I42" s="2" t="n">
        <f aca="true">INT(100*RAND()-50)</f>
        <v>-20</v>
      </c>
    </row>
    <row r="43" customFormat="false" ht="14.25" hidden="false" customHeight="false" outlineLevel="0" collapsed="false">
      <c r="A43" s="2" t="n">
        <v>41</v>
      </c>
      <c r="B43" s="23" t="s">
        <v>117</v>
      </c>
      <c r="D43" s="2" t="s">
        <v>118</v>
      </c>
      <c r="F43" s="2" t="s">
        <v>118</v>
      </c>
      <c r="I43" s="2" t="n">
        <f aca="true">INT(100*RAND()-50)</f>
        <v>18</v>
      </c>
    </row>
    <row r="44" customFormat="false" ht="14.25" hidden="false" customHeight="false" outlineLevel="0" collapsed="false">
      <c r="B44" s="24" t="s">
        <v>119</v>
      </c>
      <c r="D44" s="2" t="s">
        <v>120</v>
      </c>
      <c r="F44" s="2" t="s">
        <v>120</v>
      </c>
      <c r="I44" s="2" t="n">
        <f aca="true">INT(100*RAND()-50)</f>
        <v>-14</v>
      </c>
    </row>
    <row r="45" customFormat="false" ht="14.25" hidden="false" customHeight="false" outlineLevel="0" collapsed="false">
      <c r="A45" s="2" t="n">
        <v>43</v>
      </c>
      <c r="B45" s="23" t="s">
        <v>121</v>
      </c>
      <c r="D45" s="2" t="s">
        <v>122</v>
      </c>
      <c r="F45" s="2" t="s">
        <v>122</v>
      </c>
      <c r="I45" s="2" t="n">
        <f aca="true">INT(100*RAND()-50)</f>
        <v>2</v>
      </c>
    </row>
    <row r="46" customFormat="false" ht="14.25" hidden="false" customHeight="false" outlineLevel="0" collapsed="false">
      <c r="B46" s="24" t="s">
        <v>123</v>
      </c>
      <c r="D46" s="2" t="s">
        <v>124</v>
      </c>
      <c r="F46" s="2" t="s">
        <v>124</v>
      </c>
      <c r="I46" s="2" t="n">
        <f aca="true">INT(100*RAND()-50)</f>
        <v>5</v>
      </c>
    </row>
    <row r="47" customFormat="false" ht="14.25" hidden="false" customHeight="false" outlineLevel="0" collapsed="false">
      <c r="A47" s="2" t="n">
        <v>45</v>
      </c>
      <c r="B47" s="23" t="s">
        <v>125</v>
      </c>
      <c r="D47" s="2" t="s">
        <v>126</v>
      </c>
      <c r="F47" s="2" t="s">
        <v>126</v>
      </c>
      <c r="I47" s="2" t="n">
        <f aca="true">INT(100*RAND()-50)</f>
        <v>42</v>
      </c>
    </row>
    <row r="48" customFormat="false" ht="14.25" hidden="false" customHeight="false" outlineLevel="0" collapsed="false">
      <c r="B48" s="24" t="s">
        <v>127</v>
      </c>
      <c r="D48" s="2" t="s">
        <v>128</v>
      </c>
      <c r="F48" s="2" t="s">
        <v>128</v>
      </c>
      <c r="I48" s="2" t="n">
        <f aca="true">INT(100*RAND()-50)</f>
        <v>-3</v>
      </c>
    </row>
    <row r="49" customFormat="false" ht="14.25" hidden="false" customHeight="false" outlineLevel="0" collapsed="false">
      <c r="A49" s="2" t="n">
        <v>47</v>
      </c>
      <c r="B49" s="23" t="s">
        <v>129</v>
      </c>
      <c r="D49" s="2" t="s">
        <v>130</v>
      </c>
      <c r="F49" s="2" t="s">
        <v>130</v>
      </c>
      <c r="I49" s="2" t="n">
        <f aca="true">INT(100*RAND()-50)</f>
        <v>37</v>
      </c>
    </row>
    <row r="50" customFormat="false" ht="14.25" hidden="false" customHeight="false" outlineLevel="0" collapsed="false">
      <c r="B50" s="24" t="s">
        <v>131</v>
      </c>
      <c r="D50" s="2" t="s">
        <v>132</v>
      </c>
      <c r="F50" s="2" t="s">
        <v>132</v>
      </c>
      <c r="I50" s="2" t="n">
        <f aca="true">INT(100*RAND()-50)</f>
        <v>28</v>
      </c>
    </row>
    <row r="51" customFormat="false" ht="14.25" hidden="false" customHeight="false" outlineLevel="0" collapsed="false">
      <c r="A51" s="2" t="n">
        <v>49</v>
      </c>
      <c r="B51" s="23" t="s">
        <v>133</v>
      </c>
      <c r="D51" s="2" t="s">
        <v>134</v>
      </c>
      <c r="F51" s="2" t="s">
        <v>134</v>
      </c>
      <c r="I51" s="2" t="n">
        <f aca="true">INT(100*RAND()-50)</f>
        <v>2</v>
      </c>
    </row>
    <row r="52" customFormat="false" ht="14.25" hidden="false" customHeight="false" outlineLevel="0" collapsed="false">
      <c r="B52" s="24" t="s">
        <v>135</v>
      </c>
      <c r="D52" s="2" t="s">
        <v>136</v>
      </c>
      <c r="F52" s="2" t="s">
        <v>136</v>
      </c>
      <c r="I52" s="2" t="n">
        <f aca="true">INT(100*RAND()-50)</f>
        <v>9</v>
      </c>
    </row>
    <row r="53" customFormat="false" ht="14.25" hidden="false" customHeight="false" outlineLevel="0" collapsed="false">
      <c r="A53" s="2" t="n">
        <v>51</v>
      </c>
      <c r="B53" s="23" t="s">
        <v>137</v>
      </c>
      <c r="D53" s="2" t="s">
        <v>138</v>
      </c>
      <c r="F53" s="2" t="s">
        <v>138</v>
      </c>
      <c r="I53" s="2" t="n">
        <f aca="true">INT(100*RAND()-50)</f>
        <v>-8</v>
      </c>
    </row>
    <row r="54" customFormat="false" ht="14.25" hidden="false" customHeight="false" outlineLevel="0" collapsed="false">
      <c r="B54" s="24" t="s">
        <v>139</v>
      </c>
      <c r="D54" s="2" t="s">
        <v>140</v>
      </c>
      <c r="F54" s="2" t="s">
        <v>140</v>
      </c>
      <c r="I54" s="2" t="n">
        <f aca="true">INT(100*RAND()-50)</f>
        <v>-30</v>
      </c>
    </row>
    <row r="55" customFormat="false" ht="14.25" hidden="false" customHeight="false" outlineLevel="0" collapsed="false">
      <c r="A55" s="2" t="n">
        <v>53</v>
      </c>
      <c r="B55" s="23" t="s">
        <v>141</v>
      </c>
      <c r="D55" s="2" t="s">
        <v>142</v>
      </c>
      <c r="F55" s="2" t="s">
        <v>142</v>
      </c>
      <c r="I55" s="2" t="n">
        <f aca="true">INT(100*RAND()-50)</f>
        <v>-15</v>
      </c>
    </row>
    <row r="56" customFormat="false" ht="14.25" hidden="false" customHeight="false" outlineLevel="0" collapsed="false">
      <c r="B56" s="24" t="s">
        <v>143</v>
      </c>
      <c r="D56" s="2" t="s">
        <v>144</v>
      </c>
      <c r="F56" s="2" t="s">
        <v>144</v>
      </c>
      <c r="I56" s="2" t="n">
        <f aca="true">INT(100*RAND()-50)</f>
        <v>-9</v>
      </c>
    </row>
    <row r="57" customFormat="false" ht="14.25" hidden="false" customHeight="false" outlineLevel="0" collapsed="false">
      <c r="A57" s="2" t="n">
        <v>55</v>
      </c>
      <c r="B57" s="23" t="s">
        <v>145</v>
      </c>
      <c r="D57" s="2" t="s">
        <v>146</v>
      </c>
      <c r="F57" s="2" t="s">
        <v>146</v>
      </c>
      <c r="I57" s="2" t="n">
        <f aca="true">INT(100*RAND()-50)</f>
        <v>-9</v>
      </c>
    </row>
    <row r="58" customFormat="false" ht="14.25" hidden="false" customHeight="false" outlineLevel="0" collapsed="false">
      <c r="B58" s="24" t="s">
        <v>147</v>
      </c>
      <c r="D58" s="2" t="s">
        <v>148</v>
      </c>
      <c r="F58" s="2" t="s">
        <v>148</v>
      </c>
      <c r="I58" s="2" t="n">
        <f aca="true">INT(100*RAND()-50)</f>
        <v>9</v>
      </c>
    </row>
    <row r="59" customFormat="false" ht="14.25" hidden="false" customHeight="false" outlineLevel="0" collapsed="false">
      <c r="A59" s="2" t="n">
        <v>57</v>
      </c>
      <c r="B59" s="23" t="s">
        <v>149</v>
      </c>
      <c r="D59" s="2" t="s">
        <v>150</v>
      </c>
      <c r="F59" s="2" t="s">
        <v>150</v>
      </c>
      <c r="I59" s="2" t="n">
        <f aca="true">INT(100*RAND()-50)</f>
        <v>-19</v>
      </c>
    </row>
    <row r="60" customFormat="false" ht="14.25" hidden="false" customHeight="false" outlineLevel="0" collapsed="false">
      <c r="B60" s="24" t="s">
        <v>151</v>
      </c>
      <c r="D60" s="2" t="s">
        <v>152</v>
      </c>
      <c r="F60" s="2" t="s">
        <v>152</v>
      </c>
      <c r="I60" s="2" t="n">
        <f aca="true">INT(100*RAND()-50)</f>
        <v>48</v>
      </c>
    </row>
    <row r="61" customFormat="false" ht="14.25" hidden="false" customHeight="false" outlineLevel="0" collapsed="false">
      <c r="A61" s="2" t="n">
        <v>59</v>
      </c>
      <c r="B61" s="23" t="s">
        <v>153</v>
      </c>
      <c r="D61" s="2" t="s">
        <v>154</v>
      </c>
      <c r="F61" s="2" t="s">
        <v>154</v>
      </c>
      <c r="I61" s="2" t="n">
        <f aca="true">INT(100*RAND()-50)</f>
        <v>45</v>
      </c>
    </row>
    <row r="62" customFormat="false" ht="14.25" hidden="false" customHeight="false" outlineLevel="0" collapsed="false">
      <c r="B62" s="24" t="s">
        <v>155</v>
      </c>
      <c r="D62" s="2" t="s">
        <v>156</v>
      </c>
      <c r="F62" s="2" t="s">
        <v>156</v>
      </c>
      <c r="I62" s="2" t="n">
        <f aca="true">INT(100*RAND()-50)</f>
        <v>13</v>
      </c>
    </row>
    <row r="63" customFormat="false" ht="14.25" hidden="false" customHeight="false" outlineLevel="0" collapsed="false">
      <c r="I63" s="2" t="n">
        <f aca="false">SUM(obszar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tezet</cp:lastModifiedBy>
  <dcterms:modified xsi:type="dcterms:W3CDTF">2010-03-30T10:01:12Z</dcterms:modified>
  <cp:revision>0</cp:revision>
  <dc:subject/>
  <dc:title/>
</cp:coreProperties>
</file>