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adnienia" sheetId="1" state="visible" r:id="rId2"/>
    <sheet name="Arkusz3" sheetId="2" state="visible" r:id="rId3"/>
    <sheet name="Arkusz1" sheetId="3" state="visible" r:id="rId4"/>
  </sheets>
  <definedNames>
    <definedName function="false" hidden="false" name="czas_połączenia__sec" vbProcedure="false">Arkusz1!$E$5:$E$103</definedName>
    <definedName function="false" hidden="false" name="data" vbProcedure="false">Arkusz1!$C$5:$C$103</definedName>
    <definedName function="false" hidden="false" name="kto" vbProcedure="false">Arkusz1!$B$5:$B$103</definedName>
    <definedName function="false" hidden="false" name="od_godz_" vbProcedure="false">Arkusz1!$D$5:$D$103</definedName>
    <definedName function="false" hidden="false" name="tablica" vbProcedure="false">Arkusz3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t xml:space="preserve">INSTRUKCJE PĘTLI</t>
  </si>
  <si>
    <t xml:space="preserve">ZAGADNIENIA Z JEDNĄ PĘTLĄ</t>
  </si>
  <si>
    <t xml:space="preserve">1. Zliczanie określonych warunkiem elementów w arkuszu  </t>
  </si>
  <si>
    <t xml:space="preserve">2. Sumowanie określonych warunkiem elementów w arkuszu </t>
  </si>
  <si>
    <t xml:space="preserve">3. Tworzenie listy elementów określonych warunkiem</t>
  </si>
  <si>
    <t xml:space="preserve">4. Wyznaczanie elemenu maksymalnego/minimalnego</t>
  </si>
  <si>
    <t xml:space="preserve">5. Wyznaczanie elementu początkowego/końcowego</t>
  </si>
  <si>
    <t xml:space="preserve">lista</t>
  </si>
  <si>
    <t xml:space="preserve">pierwszy ujemny</t>
  </si>
  <si>
    <t xml:space="preserve">nr</t>
  </si>
  <si>
    <t xml:space="preserve">ostatni ujemny</t>
  </si>
  <si>
    <t xml:space="preserve">Zabawy rodzinne z Internetem</t>
  </si>
  <si>
    <t xml:space="preserve">kto</t>
  </si>
  <si>
    <t xml:space="preserve">data</t>
  </si>
  <si>
    <t xml:space="preserve">od godz.</t>
  </si>
  <si>
    <t xml:space="preserve">czas połączenia [sec]</t>
  </si>
  <si>
    <t xml:space="preserve">tata</t>
  </si>
  <si>
    <t xml:space="preserve">Adam</t>
  </si>
  <si>
    <t xml:space="preserve">Jola</t>
  </si>
  <si>
    <t xml:space="preserve">mama</t>
  </si>
  <si>
    <t xml:space="preserve">Obliczyć:</t>
  </si>
  <si>
    <t xml:space="preserve">1. czas, do którego trwało każde połączenie (wynik podać w formacie gg:mm:ss)</t>
  </si>
  <si>
    <t xml:space="preserve">2. całkowity czas zabawy z Internetem w każdym miesiącu (wynik podać w formacie gg:mm:ss)</t>
  </si>
  <si>
    <t xml:space="preserve">3. koszt każdego połączenia, jeżeli za każdą sekundę pierwszej godziny połączenia </t>
  </si>
  <si>
    <t xml:space="preserve">    należy zapłącić 0,12 gr, a za każdą sekundę następnych godzin opłata wynosi 0,1 gr</t>
  </si>
  <si>
    <t xml:space="preserve">4. ile czasu spędził z komputerem każdy członek rodziny; wyniki należy podać w dwu formatach:</t>
  </si>
  <si>
    <t xml:space="preserve">    gg:mm:ss  - godziny, minuty i sekundy</t>
  </si>
  <si>
    <t xml:space="preserve">    0,00              - godziny i część ułamkowa godziny (2 miejsca po przecink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F800]dddd&quot;, &quot;mmmm\ dd&quot;, &quot;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20.25" hidden="false" customHeight="false" outlineLevel="0" collapsed="false">
      <c r="B4" s="1" t="s">
        <v>2</v>
      </c>
    </row>
    <row r="5" customFormat="false" ht="20.25" hidden="false" customHeight="false" outlineLevel="0" collapsed="false">
      <c r="B5" s="1" t="s">
        <v>3</v>
      </c>
    </row>
    <row r="6" customFormat="false" ht="20.25" hidden="false" customHeight="false" outlineLevel="0" collapsed="false">
      <c r="B6" s="1" t="s">
        <v>4</v>
      </c>
    </row>
    <row r="7" customFormat="false" ht="20.25" hidden="false" customHeight="false" outlineLevel="0" collapsed="false">
      <c r="B7" s="1" t="s">
        <v>5</v>
      </c>
    </row>
    <row r="8" customFormat="false" ht="20.25" hidden="false" customHeight="false" outlineLevel="0" collapsed="false">
      <c r="B8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99"/>
  </cols>
  <sheetData>
    <row r="1" customFormat="false" ht="13.5" hidden="false" customHeight="false" outlineLevel="0" collapsed="false">
      <c r="D1" s="0" t="s">
        <v>7</v>
      </c>
    </row>
    <row r="2" customFormat="false" ht="15.75" hidden="false" customHeight="false" outlineLevel="0" collapsed="false">
      <c r="B2" s="2" t="n">
        <v>1.7</v>
      </c>
      <c r="D2" s="3" t="n">
        <v>1.7</v>
      </c>
    </row>
    <row r="3" customFormat="false" ht="15.75" hidden="false" customHeight="false" outlineLevel="0" collapsed="false">
      <c r="B3" s="4" t="n">
        <v>2</v>
      </c>
      <c r="D3" s="3" t="n">
        <v>2</v>
      </c>
    </row>
    <row r="4" customFormat="false" ht="15.75" hidden="false" customHeight="false" outlineLevel="0" collapsed="false">
      <c r="B4" s="5" t="n">
        <v>-3.2</v>
      </c>
      <c r="D4" s="3" t="n">
        <v>4</v>
      </c>
    </row>
    <row r="5" customFormat="false" ht="15.75" hidden="false" customHeight="false" outlineLevel="0" collapsed="false">
      <c r="B5" s="4" t="n">
        <v>4</v>
      </c>
      <c r="D5" s="3" t="n">
        <v>2.12</v>
      </c>
    </row>
    <row r="6" customFormat="false" ht="15.75" hidden="false" customHeight="false" outlineLevel="0" collapsed="false">
      <c r="B6" s="5" t="n">
        <v>-1</v>
      </c>
      <c r="D6" s="3" t="n">
        <v>6.3</v>
      </c>
    </row>
    <row r="7" customFormat="false" ht="15.75" hidden="false" customHeight="false" outlineLevel="0" collapsed="false">
      <c r="B7" s="4" t="n">
        <v>2.12</v>
      </c>
      <c r="D7" s="3" t="n">
        <v>3</v>
      </c>
    </row>
    <row r="8" customFormat="false" ht="15.75" hidden="false" customHeight="false" outlineLevel="0" collapsed="false">
      <c r="B8" s="5" t="n">
        <v>0</v>
      </c>
    </row>
    <row r="9" customFormat="false" ht="15.75" hidden="false" customHeight="false" outlineLevel="0" collapsed="false">
      <c r="B9" s="4" t="n">
        <v>6.3</v>
      </c>
    </row>
    <row r="10" customFormat="false" ht="15.75" hidden="false" customHeight="false" outlineLevel="0" collapsed="false">
      <c r="B10" s="4" t="n">
        <v>3</v>
      </c>
    </row>
    <row r="11" customFormat="false" ht="16.5" hidden="false" customHeight="false" outlineLevel="0" collapsed="false">
      <c r="B11" s="6" t="n">
        <v>-4.5</v>
      </c>
    </row>
    <row r="15" customFormat="false" ht="12.75" hidden="false" customHeight="false" outlineLevel="0" collapsed="false">
      <c r="A15" s="0" t="s">
        <v>8</v>
      </c>
      <c r="B15" s="3" t="n">
        <v>-3.2</v>
      </c>
    </row>
    <row r="16" customFormat="false" ht="12.75" hidden="false" customHeight="false" outlineLevel="0" collapsed="false">
      <c r="A16" s="0" t="s">
        <v>9</v>
      </c>
      <c r="B16" s="3" t="n">
        <v>3</v>
      </c>
    </row>
    <row r="18" customFormat="false" ht="12.75" hidden="false" customHeight="false" outlineLevel="0" collapsed="false">
      <c r="A18" s="0" t="s">
        <v>10</v>
      </c>
      <c r="B18" s="3" t="n">
        <v>-4.5</v>
      </c>
    </row>
    <row r="19" customFormat="false" ht="12.75" hidden="false" customHeight="false" outlineLevel="0" collapsed="false">
      <c r="A19" s="0" t="s">
        <v>9</v>
      </c>
      <c r="B19" s="3" t="n">
        <v>10</v>
      </c>
    </row>
    <row r="21" customFormat="false" ht="12.75" hidden="false" customHeight="false" outlineLevel="0" collapsed="false">
      <c r="A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7" style="0" width="15.56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9"/>
    </row>
    <row r="2" customFormat="false" ht="18" hidden="false" customHeight="false" outlineLevel="0" collapsed="false">
      <c r="A2" s="8"/>
      <c r="B2" s="10" t="s">
        <v>11</v>
      </c>
      <c r="C2" s="10"/>
      <c r="D2" s="10"/>
      <c r="E2" s="10"/>
      <c r="F2" s="9"/>
    </row>
    <row r="3" customFormat="false" ht="15" hidden="false" customHeight="false" outlineLevel="0" collapsed="false">
      <c r="A3" s="8"/>
      <c r="B3" s="8"/>
      <c r="C3" s="8"/>
      <c r="D3" s="8"/>
      <c r="E3" s="8"/>
      <c r="F3" s="9"/>
    </row>
    <row r="4" customFormat="false" ht="45" hidden="false" customHeight="false" outlineLevel="0" collapsed="false">
      <c r="A4" s="8"/>
      <c r="B4" s="11" t="s">
        <v>12</v>
      </c>
      <c r="C4" s="11" t="s">
        <v>13</v>
      </c>
      <c r="D4" s="11" t="s">
        <v>14</v>
      </c>
      <c r="E4" s="11" t="s">
        <v>15</v>
      </c>
      <c r="F4" s="9"/>
    </row>
    <row r="5" customFormat="false" ht="15" hidden="false" customHeight="false" outlineLevel="0" collapsed="false">
      <c r="A5" s="8"/>
      <c r="B5" s="12" t="s">
        <v>16</v>
      </c>
      <c r="C5" s="13" t="n">
        <v>37205</v>
      </c>
      <c r="D5" s="14" t="n">
        <v>0.602222222222222</v>
      </c>
      <c r="E5" s="12" t="n">
        <v>17876</v>
      </c>
      <c r="F5" s="9"/>
      <c r="G5" s="15" t="n">
        <v>37072</v>
      </c>
      <c r="I5" s="15" t="e">
        <f aca="false">ost_poł_mamy(kto,data)</f>
        <v>#VALUE!</v>
      </c>
    </row>
    <row r="6" customFormat="false" ht="15" hidden="false" customHeight="false" outlineLevel="0" collapsed="false">
      <c r="A6" s="8"/>
      <c r="B6" s="12" t="s">
        <v>17</v>
      </c>
      <c r="C6" s="13" t="n">
        <v>36926</v>
      </c>
      <c r="D6" s="14" t="n">
        <v>0.767523148148148</v>
      </c>
      <c r="E6" s="12" t="n">
        <v>2951</v>
      </c>
      <c r="F6" s="9"/>
      <c r="G6" s="15" t="n">
        <v>37013</v>
      </c>
    </row>
    <row r="7" customFormat="false" ht="15" hidden="false" customHeight="false" outlineLevel="0" collapsed="false">
      <c r="A7" s="8"/>
      <c r="B7" s="12" t="s">
        <v>18</v>
      </c>
      <c r="C7" s="13" t="n">
        <v>37231</v>
      </c>
      <c r="D7" s="14" t="n">
        <v>0.501782407407407</v>
      </c>
      <c r="E7" s="12" t="n">
        <v>18663</v>
      </c>
      <c r="F7" s="9"/>
      <c r="G7" s="15" t="n">
        <v>37022</v>
      </c>
      <c r="I7" s="0" t="e">
        <f aca="false">zlicz_poł_od_1_do_2_godz(czas_połączenia__sec)</f>
        <v>#VALUE!</v>
      </c>
    </row>
    <row r="8" customFormat="false" ht="15" hidden="false" customHeight="false" outlineLevel="0" collapsed="false">
      <c r="A8" s="8"/>
      <c r="B8" s="12" t="s">
        <v>19</v>
      </c>
      <c r="C8" s="13" t="n">
        <v>37072</v>
      </c>
      <c r="D8" s="14" t="n">
        <v>0.15619212962963</v>
      </c>
      <c r="E8" s="12" t="n">
        <v>18622</v>
      </c>
      <c r="F8" s="9"/>
      <c r="G8" s="15" t="n">
        <v>37025</v>
      </c>
    </row>
    <row r="9" customFormat="false" ht="15" hidden="false" customHeight="false" outlineLevel="0" collapsed="false">
      <c r="A9" s="8"/>
      <c r="B9" s="12" t="s">
        <v>16</v>
      </c>
      <c r="C9" s="13" t="n">
        <v>37212</v>
      </c>
      <c r="D9" s="14" t="n">
        <v>0.905763888888889</v>
      </c>
      <c r="E9" s="12" t="n">
        <v>5197</v>
      </c>
      <c r="F9" s="9"/>
      <c r="G9" s="15" t="n">
        <v>37002</v>
      </c>
    </row>
    <row r="10" customFormat="false" ht="15" hidden="false" customHeight="false" outlineLevel="0" collapsed="false">
      <c r="A10" s="8"/>
      <c r="B10" s="12" t="s">
        <v>17</v>
      </c>
      <c r="C10" s="13" t="n">
        <v>37094</v>
      </c>
      <c r="D10" s="14" t="n">
        <v>0.794155092592593</v>
      </c>
      <c r="E10" s="12" t="n">
        <v>6139</v>
      </c>
      <c r="F10" s="9"/>
      <c r="G10" s="15" t="n">
        <v>36939</v>
      </c>
    </row>
    <row r="11" customFormat="false" ht="15" hidden="false" customHeight="false" outlineLevel="0" collapsed="false">
      <c r="A11" s="8"/>
      <c r="B11" s="12" t="s">
        <v>16</v>
      </c>
      <c r="C11" s="13" t="n">
        <v>36935</v>
      </c>
      <c r="D11" s="14" t="n">
        <v>0.615162037037037</v>
      </c>
      <c r="E11" s="12" t="n">
        <v>424</v>
      </c>
      <c r="F11" s="9"/>
      <c r="G11" s="15" t="n">
        <v>37049</v>
      </c>
    </row>
    <row r="12" customFormat="false" ht="15" hidden="false" customHeight="false" outlineLevel="0" collapsed="false">
      <c r="A12" s="8"/>
      <c r="B12" s="12" t="s">
        <v>19</v>
      </c>
      <c r="C12" s="13" t="n">
        <v>37013</v>
      </c>
      <c r="D12" s="14" t="n">
        <v>0.699108796296296</v>
      </c>
      <c r="E12" s="12" t="n">
        <v>4013</v>
      </c>
      <c r="F12" s="9"/>
      <c r="G12" s="15" t="n">
        <v>37114</v>
      </c>
    </row>
    <row r="13" customFormat="false" ht="15" hidden="false" customHeight="false" outlineLevel="0" collapsed="false">
      <c r="A13" s="8"/>
      <c r="B13" s="12" t="s">
        <v>16</v>
      </c>
      <c r="C13" s="13" t="n">
        <v>37190</v>
      </c>
      <c r="D13" s="14" t="n">
        <v>0.812870370370371</v>
      </c>
      <c r="E13" s="12" t="n">
        <v>13425</v>
      </c>
      <c r="F13" s="9"/>
      <c r="G13" s="15" t="n">
        <v>37105</v>
      </c>
    </row>
    <row r="14" customFormat="false" ht="15" hidden="false" customHeight="false" outlineLevel="0" collapsed="false">
      <c r="A14" s="8"/>
      <c r="B14" s="12" t="s">
        <v>16</v>
      </c>
      <c r="C14" s="13" t="n">
        <v>37145</v>
      </c>
      <c r="D14" s="14" t="n">
        <v>0.5425</v>
      </c>
      <c r="E14" s="12" t="n">
        <v>14827</v>
      </c>
      <c r="F14" s="9"/>
      <c r="G14" s="15" t="n">
        <v>37159</v>
      </c>
    </row>
    <row r="15" customFormat="false" ht="15" hidden="false" customHeight="false" outlineLevel="0" collapsed="false">
      <c r="A15" s="8"/>
      <c r="B15" s="12" t="s">
        <v>16</v>
      </c>
      <c r="C15" s="13" t="n">
        <v>37044</v>
      </c>
      <c r="D15" s="14" t="n">
        <v>0.918680555555556</v>
      </c>
      <c r="E15" s="12" t="n">
        <v>9187</v>
      </c>
      <c r="F15" s="9"/>
      <c r="G15" s="15" t="n">
        <v>37076</v>
      </c>
    </row>
    <row r="16" customFormat="false" ht="15" hidden="false" customHeight="false" outlineLevel="0" collapsed="false">
      <c r="A16" s="8"/>
      <c r="B16" s="12" t="s">
        <v>17</v>
      </c>
      <c r="C16" s="13" t="n">
        <v>36958</v>
      </c>
      <c r="D16" s="14" t="n">
        <v>0.574965277777778</v>
      </c>
      <c r="E16" s="12" t="n">
        <v>16047</v>
      </c>
      <c r="F16" s="9"/>
      <c r="G16" s="15" t="n">
        <v>36969</v>
      </c>
    </row>
    <row r="17" customFormat="false" ht="15" hidden="false" customHeight="false" outlineLevel="0" collapsed="false">
      <c r="A17" s="8"/>
      <c r="B17" s="12" t="s">
        <v>18</v>
      </c>
      <c r="C17" s="13" t="n">
        <v>37048</v>
      </c>
      <c r="D17" s="14" t="n">
        <v>0.0880439814814815</v>
      </c>
      <c r="E17" s="12" t="n">
        <v>3386</v>
      </c>
      <c r="F17" s="9"/>
      <c r="G17" s="15" t="n">
        <v>37215</v>
      </c>
    </row>
    <row r="18" customFormat="false" ht="15" hidden="false" customHeight="false" outlineLevel="0" collapsed="false">
      <c r="A18" s="8"/>
      <c r="B18" s="12" t="s">
        <v>16</v>
      </c>
      <c r="C18" s="13" t="n">
        <v>36920</v>
      </c>
      <c r="D18" s="14" t="n">
        <v>0.257696759259259</v>
      </c>
      <c r="E18" s="12" t="n">
        <v>7832</v>
      </c>
      <c r="F18" s="9"/>
      <c r="G18" s="15" t="n">
        <v>37018</v>
      </c>
    </row>
    <row r="19" customFormat="false" ht="15" hidden="false" customHeight="false" outlineLevel="0" collapsed="false">
      <c r="A19" s="8"/>
      <c r="B19" s="12" t="s">
        <v>17</v>
      </c>
      <c r="C19" s="13" t="n">
        <v>37022</v>
      </c>
      <c r="D19" s="14" t="n">
        <v>0.171967592592593</v>
      </c>
      <c r="E19" s="12" t="n">
        <v>1392</v>
      </c>
      <c r="F19" s="9"/>
      <c r="G19" s="15" t="n">
        <v>36974</v>
      </c>
    </row>
    <row r="20" customFormat="false" ht="15" hidden="false" customHeight="false" outlineLevel="0" collapsed="false">
      <c r="A20" s="8"/>
      <c r="B20" s="12" t="s">
        <v>16</v>
      </c>
      <c r="C20" s="13" t="n">
        <v>37199</v>
      </c>
      <c r="D20" s="14" t="n">
        <v>0.565636574074074</v>
      </c>
      <c r="E20" s="12" t="n">
        <v>2495</v>
      </c>
      <c r="F20" s="9"/>
      <c r="G20" s="15" t="n">
        <v>37107</v>
      </c>
    </row>
    <row r="21" customFormat="false" ht="15" hidden="false" customHeight="false" outlineLevel="0" collapsed="false">
      <c r="A21" s="8"/>
      <c r="B21" s="12" t="s">
        <v>16</v>
      </c>
      <c r="C21" s="13" t="n">
        <v>37037</v>
      </c>
      <c r="D21" s="14" t="n">
        <v>0.853888888888889</v>
      </c>
      <c r="E21" s="12" t="n">
        <v>424</v>
      </c>
      <c r="F21" s="9"/>
    </row>
    <row r="22" customFormat="false" ht="15" hidden="false" customHeight="false" outlineLevel="0" collapsed="false">
      <c r="A22" s="8"/>
      <c r="B22" s="12" t="s">
        <v>19</v>
      </c>
      <c r="C22" s="13" t="n">
        <v>37022</v>
      </c>
      <c r="D22" s="14" t="n">
        <v>0.690034722222222</v>
      </c>
      <c r="E22" s="12" t="n">
        <v>12550</v>
      </c>
      <c r="F22" s="9"/>
    </row>
    <row r="23" customFormat="false" ht="15" hidden="false" customHeight="false" outlineLevel="0" collapsed="false">
      <c r="A23" s="8"/>
      <c r="B23" s="12" t="s">
        <v>17</v>
      </c>
      <c r="C23" s="13" t="n">
        <v>37076</v>
      </c>
      <c r="D23" s="14" t="n">
        <v>0.324583333333333</v>
      </c>
      <c r="E23" s="12" t="n">
        <v>7969</v>
      </c>
      <c r="F23" s="9"/>
    </row>
    <row r="24" customFormat="false" ht="15" hidden="false" customHeight="false" outlineLevel="0" collapsed="false">
      <c r="A24" s="8"/>
      <c r="B24" s="12" t="s">
        <v>16</v>
      </c>
      <c r="C24" s="13" t="n">
        <v>37127</v>
      </c>
      <c r="D24" s="14" t="n">
        <v>0.178784722222222</v>
      </c>
      <c r="E24" s="12" t="n">
        <v>10083</v>
      </c>
      <c r="F24" s="9"/>
    </row>
    <row r="25" customFormat="false" ht="15" hidden="false" customHeight="false" outlineLevel="0" collapsed="false">
      <c r="A25" s="8"/>
      <c r="B25" s="12" t="s">
        <v>18</v>
      </c>
      <c r="C25" s="13" t="n">
        <v>37079</v>
      </c>
      <c r="D25" s="14" t="n">
        <v>0.498240740740741</v>
      </c>
      <c r="E25" s="12" t="n">
        <v>11291</v>
      </c>
      <c r="F25" s="9"/>
    </row>
    <row r="26" customFormat="false" ht="15" hidden="false" customHeight="false" outlineLevel="0" collapsed="false">
      <c r="A26" s="8"/>
      <c r="B26" s="12" t="s">
        <v>18</v>
      </c>
      <c r="C26" s="13" t="n">
        <v>37254</v>
      </c>
      <c r="D26" s="14" t="n">
        <v>0.157685185185185</v>
      </c>
      <c r="E26" s="12" t="n">
        <v>2907</v>
      </c>
      <c r="F26" s="9"/>
    </row>
    <row r="27" customFormat="false" ht="15" hidden="false" customHeight="false" outlineLevel="0" collapsed="false">
      <c r="A27" s="8"/>
      <c r="B27" s="12" t="s">
        <v>17</v>
      </c>
      <c r="C27" s="13" t="n">
        <v>37143</v>
      </c>
      <c r="D27" s="14" t="n">
        <v>0.490740740740741</v>
      </c>
      <c r="E27" s="12" t="n">
        <v>16960</v>
      </c>
      <c r="F27" s="9"/>
    </row>
    <row r="28" customFormat="false" ht="15" hidden="false" customHeight="false" outlineLevel="0" collapsed="false">
      <c r="A28" s="8"/>
      <c r="B28" s="12" t="s">
        <v>19</v>
      </c>
      <c r="C28" s="13" t="n">
        <v>37025</v>
      </c>
      <c r="D28" s="14" t="n">
        <v>0.59630787037037</v>
      </c>
      <c r="E28" s="12" t="n">
        <v>10504</v>
      </c>
      <c r="F28" s="9"/>
    </row>
    <row r="29" customFormat="false" ht="15" hidden="false" customHeight="false" outlineLevel="0" collapsed="false">
      <c r="A29" s="8"/>
      <c r="B29" s="12" t="s">
        <v>18</v>
      </c>
      <c r="C29" s="13" t="n">
        <v>37158</v>
      </c>
      <c r="D29" s="14" t="n">
        <v>0.488564814814815</v>
      </c>
      <c r="E29" s="12" t="n">
        <v>7909</v>
      </c>
      <c r="F29" s="9"/>
    </row>
    <row r="30" customFormat="false" ht="15" hidden="false" customHeight="false" outlineLevel="0" collapsed="false">
      <c r="A30" s="8"/>
      <c r="B30" s="12" t="s">
        <v>16</v>
      </c>
      <c r="C30" s="13" t="n">
        <v>36985</v>
      </c>
      <c r="D30" s="14" t="n">
        <v>0.670034722222222</v>
      </c>
      <c r="E30" s="12" t="n">
        <v>405</v>
      </c>
      <c r="F30" s="9"/>
    </row>
    <row r="31" customFormat="false" ht="15" hidden="false" customHeight="false" outlineLevel="0" collapsed="false">
      <c r="A31" s="8"/>
      <c r="B31" s="12" t="s">
        <v>16</v>
      </c>
      <c r="C31" s="13" t="n">
        <v>37118</v>
      </c>
      <c r="D31" s="14" t="n">
        <v>0.445162037037037</v>
      </c>
      <c r="E31" s="12" t="n">
        <v>6595</v>
      </c>
      <c r="F31" s="9"/>
    </row>
    <row r="32" customFormat="false" ht="15" hidden="false" customHeight="false" outlineLevel="0" collapsed="false">
      <c r="A32" s="8"/>
      <c r="B32" s="12" t="s">
        <v>17</v>
      </c>
      <c r="C32" s="13" t="n">
        <v>36966</v>
      </c>
      <c r="D32" s="14" t="n">
        <v>0.406412037037037</v>
      </c>
      <c r="E32" s="12" t="n">
        <v>7747</v>
      </c>
      <c r="F32" s="9"/>
    </row>
    <row r="33" customFormat="false" ht="15" hidden="false" customHeight="false" outlineLevel="0" collapsed="false">
      <c r="A33" s="8"/>
      <c r="B33" s="12" t="s">
        <v>18</v>
      </c>
      <c r="C33" s="13" t="n">
        <v>37048</v>
      </c>
      <c r="D33" s="14" t="n">
        <v>0.179803240740741</v>
      </c>
      <c r="E33" s="12" t="n">
        <v>11636</v>
      </c>
      <c r="F33" s="9"/>
    </row>
    <row r="34" customFormat="false" ht="15" hidden="false" customHeight="false" outlineLevel="0" collapsed="false">
      <c r="A34" s="8"/>
      <c r="B34" s="12" t="s">
        <v>17</v>
      </c>
      <c r="C34" s="13" t="n">
        <v>37153</v>
      </c>
      <c r="D34" s="14" t="n">
        <v>0.136909722222222</v>
      </c>
      <c r="E34" s="12" t="n">
        <v>10454</v>
      </c>
      <c r="F34" s="9"/>
    </row>
    <row r="35" customFormat="false" ht="15" hidden="false" customHeight="false" outlineLevel="0" collapsed="false">
      <c r="A35" s="8"/>
      <c r="B35" s="12" t="s">
        <v>17</v>
      </c>
      <c r="C35" s="13" t="n">
        <v>37164</v>
      </c>
      <c r="D35" s="14" t="n">
        <v>0.906759259259259</v>
      </c>
      <c r="E35" s="12" t="n">
        <v>17874</v>
      </c>
      <c r="F35" s="9"/>
    </row>
    <row r="36" customFormat="false" ht="15" hidden="false" customHeight="false" outlineLevel="0" collapsed="false">
      <c r="A36" s="8"/>
      <c r="B36" s="12" t="s">
        <v>19</v>
      </c>
      <c r="C36" s="13" t="n">
        <v>37002</v>
      </c>
      <c r="D36" s="14" t="n">
        <v>0.658449074074074</v>
      </c>
      <c r="E36" s="12" t="n">
        <v>14066</v>
      </c>
      <c r="F36" s="9"/>
    </row>
    <row r="37" customFormat="false" ht="15" hidden="false" customHeight="false" outlineLevel="0" collapsed="false">
      <c r="A37" s="8"/>
      <c r="B37" s="12" t="s">
        <v>16</v>
      </c>
      <c r="C37" s="13" t="n">
        <v>37061</v>
      </c>
      <c r="D37" s="14" t="n">
        <v>0.442662037037037</v>
      </c>
      <c r="E37" s="12" t="n">
        <v>11887</v>
      </c>
      <c r="F37" s="9"/>
    </row>
    <row r="38" customFormat="false" ht="15" hidden="false" customHeight="false" outlineLevel="0" collapsed="false">
      <c r="A38" s="8"/>
      <c r="B38" s="12" t="s">
        <v>18</v>
      </c>
      <c r="C38" s="13" t="n">
        <v>37097</v>
      </c>
      <c r="D38" s="14" t="n">
        <v>0.543263888888889</v>
      </c>
      <c r="E38" s="12" t="n">
        <v>7693</v>
      </c>
      <c r="F38" s="9"/>
    </row>
    <row r="39" customFormat="false" ht="15" hidden="false" customHeight="false" outlineLevel="0" collapsed="false">
      <c r="A39" s="8"/>
      <c r="B39" s="12" t="s">
        <v>19</v>
      </c>
      <c r="C39" s="13" t="n">
        <v>36939</v>
      </c>
      <c r="D39" s="14" t="n">
        <v>0.558425925925926</v>
      </c>
      <c r="E39" s="12" t="n">
        <v>871</v>
      </c>
      <c r="F39" s="9"/>
    </row>
    <row r="40" customFormat="false" ht="15" hidden="false" customHeight="false" outlineLevel="0" collapsed="false">
      <c r="A40" s="8"/>
      <c r="B40" s="12" t="s">
        <v>16</v>
      </c>
      <c r="C40" s="13" t="n">
        <v>37130</v>
      </c>
      <c r="D40" s="14" t="n">
        <v>0.181990740740741</v>
      </c>
      <c r="E40" s="12" t="n">
        <v>12863</v>
      </c>
      <c r="F40" s="9"/>
    </row>
    <row r="41" customFormat="false" ht="15" hidden="false" customHeight="false" outlineLevel="0" collapsed="false">
      <c r="A41" s="8"/>
      <c r="B41" s="12" t="s">
        <v>17</v>
      </c>
      <c r="C41" s="13" t="n">
        <v>37024</v>
      </c>
      <c r="D41" s="14" t="n">
        <v>0.757106481481482</v>
      </c>
      <c r="E41" s="12" t="n">
        <v>3093</v>
      </c>
      <c r="F41" s="9"/>
    </row>
    <row r="42" customFormat="false" ht="15" hidden="false" customHeight="false" outlineLevel="0" collapsed="false">
      <c r="A42" s="8"/>
      <c r="B42" s="12" t="s">
        <v>18</v>
      </c>
      <c r="C42" s="13" t="n">
        <v>36927</v>
      </c>
      <c r="D42" s="14" t="n">
        <v>0.816840277777778</v>
      </c>
      <c r="E42" s="12" t="n">
        <v>20795</v>
      </c>
      <c r="F42" s="9"/>
    </row>
    <row r="43" customFormat="false" ht="15" hidden="false" customHeight="false" outlineLevel="0" collapsed="false">
      <c r="A43" s="8"/>
      <c r="B43" s="12" t="s">
        <v>19</v>
      </c>
      <c r="C43" s="13" t="n">
        <v>37049</v>
      </c>
      <c r="D43" s="14" t="n">
        <v>0.171030092592593</v>
      </c>
      <c r="E43" s="12" t="n">
        <v>11958</v>
      </c>
      <c r="F43" s="9"/>
    </row>
    <row r="44" customFormat="false" ht="15" hidden="false" customHeight="false" outlineLevel="0" collapsed="false">
      <c r="A44" s="8"/>
      <c r="B44" s="12" t="s">
        <v>17</v>
      </c>
      <c r="C44" s="13" t="n">
        <v>36954</v>
      </c>
      <c r="D44" s="14" t="n">
        <v>0.0956481481481482</v>
      </c>
      <c r="E44" s="12" t="n">
        <v>7031</v>
      </c>
      <c r="F44" s="9"/>
    </row>
    <row r="45" customFormat="false" ht="15" hidden="false" customHeight="false" outlineLevel="0" collapsed="false">
      <c r="A45" s="8"/>
      <c r="B45" s="12" t="s">
        <v>18</v>
      </c>
      <c r="C45" s="13" t="n">
        <v>36969</v>
      </c>
      <c r="D45" s="14" t="n">
        <v>0.894652777777778</v>
      </c>
      <c r="E45" s="12" t="n">
        <v>17481</v>
      </c>
      <c r="F45" s="9"/>
    </row>
    <row r="46" customFormat="false" ht="15" hidden="false" customHeight="false" outlineLevel="0" collapsed="false">
      <c r="A46" s="8"/>
      <c r="B46" s="12" t="s">
        <v>18</v>
      </c>
      <c r="C46" s="13" t="n">
        <v>37244</v>
      </c>
      <c r="D46" s="14" t="n">
        <v>0.5328125</v>
      </c>
      <c r="E46" s="12" t="n">
        <v>15044</v>
      </c>
      <c r="F46" s="9"/>
    </row>
    <row r="47" customFormat="false" ht="15" hidden="false" customHeight="false" outlineLevel="0" collapsed="false">
      <c r="A47" s="8"/>
      <c r="B47" s="12" t="s">
        <v>19</v>
      </c>
      <c r="C47" s="13" t="n">
        <v>37114</v>
      </c>
      <c r="D47" s="14" t="n">
        <v>0.166342592592593</v>
      </c>
      <c r="E47" s="12" t="n">
        <v>17739</v>
      </c>
      <c r="F47" s="9"/>
    </row>
    <row r="48" customFormat="false" ht="15" hidden="false" customHeight="false" outlineLevel="0" collapsed="false">
      <c r="A48" s="8"/>
      <c r="B48" s="12" t="s">
        <v>17</v>
      </c>
      <c r="C48" s="13" t="n">
        <v>37138</v>
      </c>
      <c r="D48" s="14" t="n">
        <v>0.602650462962963</v>
      </c>
      <c r="E48" s="12" t="n">
        <v>12670</v>
      </c>
      <c r="F48" s="9"/>
    </row>
    <row r="49" customFormat="false" ht="15" hidden="false" customHeight="false" outlineLevel="0" collapsed="false">
      <c r="A49" s="8"/>
      <c r="B49" s="12" t="s">
        <v>17</v>
      </c>
      <c r="C49" s="13" t="n">
        <v>36989</v>
      </c>
      <c r="D49" s="14" t="n">
        <v>0.0971990740740741</v>
      </c>
      <c r="E49" s="12" t="n">
        <v>10473</v>
      </c>
      <c r="F49" s="9"/>
    </row>
    <row r="50" customFormat="false" ht="15" hidden="false" customHeight="false" outlineLevel="0" collapsed="false">
      <c r="A50" s="8"/>
      <c r="B50" s="12" t="s">
        <v>19</v>
      </c>
      <c r="C50" s="13" t="n">
        <v>37105</v>
      </c>
      <c r="D50" s="14" t="n">
        <v>0.0250810185185185</v>
      </c>
      <c r="E50" s="12" t="n">
        <v>17620</v>
      </c>
      <c r="F50" s="9"/>
    </row>
    <row r="51" customFormat="false" ht="15" hidden="false" customHeight="false" outlineLevel="0" collapsed="false">
      <c r="A51" s="8"/>
      <c r="B51" s="12" t="s">
        <v>17</v>
      </c>
      <c r="C51" s="13" t="n">
        <v>37189</v>
      </c>
      <c r="D51" s="14" t="n">
        <v>0.5784375</v>
      </c>
      <c r="E51" s="12" t="n">
        <v>7863</v>
      </c>
      <c r="F51" s="9"/>
    </row>
    <row r="52" customFormat="false" ht="15" hidden="false" customHeight="false" outlineLevel="0" collapsed="false">
      <c r="A52" s="8"/>
      <c r="B52" s="12" t="s">
        <v>16</v>
      </c>
      <c r="C52" s="13" t="n">
        <v>37222</v>
      </c>
      <c r="D52" s="14" t="n">
        <v>0.943020833333333</v>
      </c>
      <c r="E52" s="12" t="n">
        <v>5177</v>
      </c>
      <c r="F52" s="9"/>
    </row>
    <row r="53" customFormat="false" ht="15" hidden="false" customHeight="false" outlineLevel="0" collapsed="false">
      <c r="A53" s="8"/>
      <c r="B53" s="12" t="s">
        <v>17</v>
      </c>
      <c r="C53" s="13" t="n">
        <v>37250</v>
      </c>
      <c r="D53" s="14" t="n">
        <v>0.665763888888889</v>
      </c>
      <c r="E53" s="12" t="n">
        <v>6834</v>
      </c>
      <c r="F53" s="9"/>
    </row>
    <row r="54" customFormat="false" ht="15" hidden="false" customHeight="false" outlineLevel="0" collapsed="false">
      <c r="A54" s="8"/>
      <c r="B54" s="12" t="s">
        <v>16</v>
      </c>
      <c r="C54" s="13" t="n">
        <v>37085</v>
      </c>
      <c r="D54" s="14" t="n">
        <v>0.399849537037037</v>
      </c>
      <c r="E54" s="12" t="n">
        <v>14481</v>
      </c>
      <c r="F54" s="9"/>
    </row>
    <row r="55" customFormat="false" ht="15" hidden="false" customHeight="false" outlineLevel="0" collapsed="false">
      <c r="A55" s="8"/>
      <c r="B55" s="12" t="s">
        <v>18</v>
      </c>
      <c r="C55" s="13" t="n">
        <v>37021</v>
      </c>
      <c r="D55" s="14" t="n">
        <v>0.781168981481482</v>
      </c>
      <c r="E55" s="12" t="n">
        <v>1191</v>
      </c>
      <c r="F55" s="9"/>
    </row>
    <row r="56" customFormat="false" ht="15" hidden="false" customHeight="false" outlineLevel="0" collapsed="false">
      <c r="A56" s="8"/>
      <c r="B56" s="12" t="s">
        <v>17</v>
      </c>
      <c r="C56" s="13" t="n">
        <v>36934</v>
      </c>
      <c r="D56" s="14" t="n">
        <v>0.364247685185185</v>
      </c>
      <c r="E56" s="12" t="n">
        <v>10358</v>
      </c>
      <c r="F56" s="9"/>
    </row>
    <row r="57" customFormat="false" ht="15" hidden="false" customHeight="false" outlineLevel="0" collapsed="false">
      <c r="A57" s="8"/>
      <c r="B57" s="12" t="s">
        <v>17</v>
      </c>
      <c r="C57" s="13" t="n">
        <v>36951</v>
      </c>
      <c r="D57" s="14" t="n">
        <v>0.598101851851852</v>
      </c>
      <c r="E57" s="12" t="n">
        <v>15973</v>
      </c>
      <c r="F57" s="9"/>
    </row>
    <row r="58" customFormat="false" ht="15" hidden="false" customHeight="false" outlineLevel="0" collapsed="false">
      <c r="A58" s="8"/>
      <c r="B58" s="12" t="s">
        <v>18</v>
      </c>
      <c r="C58" s="13" t="n">
        <v>37202</v>
      </c>
      <c r="D58" s="14" t="n">
        <v>0.780983796296296</v>
      </c>
      <c r="E58" s="12" t="n">
        <v>12315</v>
      </c>
      <c r="F58" s="9"/>
    </row>
    <row r="59" customFormat="false" ht="15" hidden="false" customHeight="false" outlineLevel="0" collapsed="false">
      <c r="A59" s="8"/>
      <c r="B59" s="12" t="s">
        <v>18</v>
      </c>
      <c r="C59" s="13" t="n">
        <v>37027</v>
      </c>
      <c r="D59" s="14" t="n">
        <v>0.513946759259259</v>
      </c>
      <c r="E59" s="12" t="n">
        <v>9193</v>
      </c>
      <c r="F59" s="9"/>
    </row>
    <row r="60" customFormat="false" ht="15" hidden="false" customHeight="false" outlineLevel="0" collapsed="false">
      <c r="A60" s="8"/>
      <c r="B60" s="12" t="s">
        <v>18</v>
      </c>
      <c r="C60" s="13" t="n">
        <v>36985</v>
      </c>
      <c r="D60" s="14" t="n">
        <v>0.428368055555556</v>
      </c>
      <c r="E60" s="12" t="n">
        <v>9711</v>
      </c>
      <c r="F60" s="9"/>
    </row>
    <row r="61" customFormat="false" ht="15" hidden="false" customHeight="false" outlineLevel="0" collapsed="false">
      <c r="A61" s="8"/>
      <c r="B61" s="12" t="s">
        <v>16</v>
      </c>
      <c r="C61" s="13" t="n">
        <v>37187</v>
      </c>
      <c r="D61" s="14" t="n">
        <v>0.395578703703704</v>
      </c>
      <c r="E61" s="12" t="n">
        <v>5450</v>
      </c>
      <c r="F61" s="9"/>
    </row>
    <row r="62" customFormat="false" ht="15" hidden="false" customHeight="false" outlineLevel="0" collapsed="false">
      <c r="A62" s="8"/>
      <c r="B62" s="12" t="s">
        <v>16</v>
      </c>
      <c r="C62" s="13" t="n">
        <v>36977</v>
      </c>
      <c r="D62" s="14" t="n">
        <v>0.148657407407407</v>
      </c>
      <c r="E62" s="12" t="n">
        <v>15815</v>
      </c>
      <c r="F62" s="9"/>
    </row>
    <row r="63" customFormat="false" ht="15" hidden="false" customHeight="false" outlineLevel="0" collapsed="false">
      <c r="A63" s="8"/>
      <c r="B63" s="12" t="s">
        <v>17</v>
      </c>
      <c r="C63" s="13" t="n">
        <v>37251</v>
      </c>
      <c r="D63" s="14" t="n">
        <v>0.0500694444444444</v>
      </c>
      <c r="E63" s="12" t="n">
        <v>8726</v>
      </c>
      <c r="F63" s="9"/>
    </row>
    <row r="64" customFormat="false" ht="15" hidden="false" customHeight="false" outlineLevel="0" collapsed="false">
      <c r="A64" s="8"/>
      <c r="B64" s="12" t="s">
        <v>16</v>
      </c>
      <c r="C64" s="13" t="n">
        <v>37156</v>
      </c>
      <c r="D64" s="14" t="n">
        <v>0.49505787037037</v>
      </c>
      <c r="E64" s="12" t="n">
        <v>9970</v>
      </c>
      <c r="F64" s="9"/>
    </row>
    <row r="65" customFormat="false" ht="15" hidden="false" customHeight="false" outlineLevel="0" collapsed="false">
      <c r="A65" s="8"/>
      <c r="B65" s="12" t="s">
        <v>18</v>
      </c>
      <c r="C65" s="13" t="n">
        <v>37163</v>
      </c>
      <c r="D65" s="14" t="n">
        <v>0.379918981481481</v>
      </c>
      <c r="E65" s="12" t="n">
        <v>9486</v>
      </c>
      <c r="F65" s="9"/>
    </row>
    <row r="66" customFormat="false" ht="15" hidden="false" customHeight="false" outlineLevel="0" collapsed="false">
      <c r="A66" s="8"/>
      <c r="B66" s="12" t="s">
        <v>17</v>
      </c>
      <c r="C66" s="13" t="n">
        <v>36960</v>
      </c>
      <c r="D66" s="14" t="n">
        <v>0.810393518518519</v>
      </c>
      <c r="E66" s="12" t="n">
        <v>17674</v>
      </c>
      <c r="F66" s="9"/>
    </row>
    <row r="67" customFormat="false" ht="15" hidden="false" customHeight="false" outlineLevel="0" collapsed="false">
      <c r="A67" s="8"/>
      <c r="B67" s="12" t="s">
        <v>16</v>
      </c>
      <c r="C67" s="13" t="n">
        <v>37179</v>
      </c>
      <c r="D67" s="14" t="n">
        <v>0.726770833333333</v>
      </c>
      <c r="E67" s="12" t="n">
        <v>20237</v>
      </c>
      <c r="F67" s="9"/>
    </row>
    <row r="68" customFormat="false" ht="15" hidden="false" customHeight="false" outlineLevel="0" collapsed="false">
      <c r="A68" s="8"/>
      <c r="B68" s="12" t="s">
        <v>17</v>
      </c>
      <c r="C68" s="13" t="n">
        <v>37029</v>
      </c>
      <c r="D68" s="14" t="n">
        <v>0.850590277777778</v>
      </c>
      <c r="E68" s="12" t="n">
        <v>17870</v>
      </c>
      <c r="F68" s="9"/>
    </row>
    <row r="69" customFormat="false" ht="15" hidden="false" customHeight="false" outlineLevel="0" collapsed="false">
      <c r="A69" s="8"/>
      <c r="B69" s="12" t="s">
        <v>17</v>
      </c>
      <c r="C69" s="13" t="n">
        <v>36973</v>
      </c>
      <c r="D69" s="14" t="n">
        <v>0.952662037037037</v>
      </c>
      <c r="E69" s="12" t="n">
        <v>9755</v>
      </c>
      <c r="F69" s="9"/>
    </row>
    <row r="70" customFormat="false" ht="15" hidden="false" customHeight="false" outlineLevel="0" collapsed="false">
      <c r="A70" s="8"/>
      <c r="B70" s="12" t="s">
        <v>19</v>
      </c>
      <c r="C70" s="13" t="n">
        <v>37159</v>
      </c>
      <c r="D70" s="14" t="n">
        <v>0.103773148148148</v>
      </c>
      <c r="E70" s="12" t="n">
        <v>20366</v>
      </c>
      <c r="F70" s="9"/>
    </row>
    <row r="71" customFormat="false" ht="15" hidden="false" customHeight="false" outlineLevel="0" collapsed="false">
      <c r="A71" s="8"/>
      <c r="B71" s="12" t="s">
        <v>18</v>
      </c>
      <c r="C71" s="13" t="n">
        <v>37016</v>
      </c>
      <c r="D71" s="14" t="n">
        <v>0.214710648148148</v>
      </c>
      <c r="E71" s="12" t="n">
        <v>10365</v>
      </c>
      <c r="F71" s="9"/>
    </row>
    <row r="72" customFormat="false" ht="15" hidden="false" customHeight="false" outlineLevel="0" collapsed="false">
      <c r="A72" s="8"/>
      <c r="B72" s="12" t="s">
        <v>18</v>
      </c>
      <c r="C72" s="13" t="n">
        <v>37172</v>
      </c>
      <c r="D72" s="14" t="n">
        <v>0.116493055555556</v>
      </c>
      <c r="E72" s="12" t="n">
        <v>15389</v>
      </c>
      <c r="F72" s="9"/>
    </row>
    <row r="73" customFormat="false" ht="15" hidden="false" customHeight="false" outlineLevel="0" collapsed="false">
      <c r="A73" s="8"/>
      <c r="B73" s="12" t="s">
        <v>16</v>
      </c>
      <c r="C73" s="13" t="n">
        <v>36966</v>
      </c>
      <c r="D73" s="14" t="n">
        <v>0.962951388888889</v>
      </c>
      <c r="E73" s="12" t="n">
        <v>20128</v>
      </c>
      <c r="F73" s="9"/>
    </row>
    <row r="74" customFormat="false" ht="15" hidden="false" customHeight="false" outlineLevel="0" collapsed="false">
      <c r="A74" s="8"/>
      <c r="B74" s="12" t="s">
        <v>19</v>
      </c>
      <c r="C74" s="13" t="n">
        <v>37076</v>
      </c>
      <c r="D74" s="14" t="n">
        <v>0.120462962962963</v>
      </c>
      <c r="E74" s="12" t="n">
        <v>15366</v>
      </c>
      <c r="F74" s="9"/>
    </row>
    <row r="75" customFormat="false" ht="15" hidden="false" customHeight="false" outlineLevel="0" collapsed="false">
      <c r="A75" s="8"/>
      <c r="B75" s="12" t="s">
        <v>17</v>
      </c>
      <c r="C75" s="13" t="n">
        <v>36996</v>
      </c>
      <c r="D75" s="14" t="n">
        <v>0.628958333333333</v>
      </c>
      <c r="E75" s="12" t="n">
        <v>18999</v>
      </c>
      <c r="F75" s="9"/>
    </row>
    <row r="76" customFormat="false" ht="15" hidden="false" customHeight="false" outlineLevel="0" collapsed="false">
      <c r="A76" s="8"/>
      <c r="B76" s="12" t="s">
        <v>17</v>
      </c>
      <c r="C76" s="13" t="n">
        <v>37038</v>
      </c>
      <c r="D76" s="14" t="n">
        <v>0.573043981481482</v>
      </c>
      <c r="E76" s="12" t="n">
        <v>8219</v>
      </c>
      <c r="F76" s="9"/>
    </row>
    <row r="77" customFormat="false" ht="15" hidden="false" customHeight="false" outlineLevel="0" collapsed="false">
      <c r="A77" s="8"/>
      <c r="B77" s="12" t="s">
        <v>19</v>
      </c>
      <c r="C77" s="13" t="n">
        <v>36969</v>
      </c>
      <c r="D77" s="14" t="n">
        <v>0.0248032407407407</v>
      </c>
      <c r="E77" s="12" t="n">
        <v>16217</v>
      </c>
      <c r="F77" s="9"/>
    </row>
    <row r="78" customFormat="false" ht="15" hidden="false" customHeight="false" outlineLevel="0" collapsed="false">
      <c r="A78" s="8"/>
      <c r="B78" s="12" t="s">
        <v>18</v>
      </c>
      <c r="C78" s="13" t="n">
        <v>37094</v>
      </c>
      <c r="D78" s="14" t="n">
        <v>0.282256944444444</v>
      </c>
      <c r="E78" s="12" t="n">
        <v>21396</v>
      </c>
      <c r="F78" s="9"/>
    </row>
    <row r="79" customFormat="false" ht="15" hidden="false" customHeight="false" outlineLevel="0" collapsed="false">
      <c r="A79" s="8"/>
      <c r="B79" s="12" t="s">
        <v>19</v>
      </c>
      <c r="C79" s="13" t="n">
        <v>37215</v>
      </c>
      <c r="D79" s="14" t="n">
        <v>0.906782407407408</v>
      </c>
      <c r="E79" s="12" t="n">
        <v>5250</v>
      </c>
      <c r="F79" s="9"/>
    </row>
    <row r="80" customFormat="false" ht="15" hidden="false" customHeight="false" outlineLevel="0" collapsed="false">
      <c r="A80" s="8"/>
      <c r="B80" s="12" t="s">
        <v>18</v>
      </c>
      <c r="C80" s="13" t="n">
        <v>37237</v>
      </c>
      <c r="D80" s="14" t="n">
        <v>0.870162037037037</v>
      </c>
      <c r="E80" s="12" t="n">
        <v>14513</v>
      </c>
      <c r="F80" s="9"/>
    </row>
    <row r="81" customFormat="false" ht="15" hidden="false" customHeight="false" outlineLevel="0" collapsed="false">
      <c r="A81" s="8"/>
      <c r="B81" s="12" t="s">
        <v>18</v>
      </c>
      <c r="C81" s="13" t="n">
        <v>37154</v>
      </c>
      <c r="D81" s="14" t="n">
        <v>0.426631944444444</v>
      </c>
      <c r="E81" s="12" t="n">
        <v>10844</v>
      </c>
      <c r="F81" s="9"/>
    </row>
    <row r="82" customFormat="false" ht="15" hidden="false" customHeight="false" outlineLevel="0" collapsed="false">
      <c r="A82" s="8"/>
      <c r="B82" s="12" t="s">
        <v>17</v>
      </c>
      <c r="C82" s="13" t="n">
        <v>36974</v>
      </c>
      <c r="D82" s="14" t="n">
        <v>0.945196759259259</v>
      </c>
      <c r="E82" s="12" t="n">
        <v>17148</v>
      </c>
      <c r="F82" s="9"/>
    </row>
    <row r="83" customFormat="false" ht="15" hidden="false" customHeight="false" outlineLevel="0" collapsed="false">
      <c r="A83" s="8"/>
      <c r="B83" s="12" t="s">
        <v>18</v>
      </c>
      <c r="C83" s="13" t="n">
        <v>37131</v>
      </c>
      <c r="D83" s="14" t="n">
        <v>0.446886574074074</v>
      </c>
      <c r="E83" s="12" t="n">
        <v>10204</v>
      </c>
      <c r="F83" s="9"/>
    </row>
    <row r="84" customFormat="false" ht="15" hidden="false" customHeight="false" outlineLevel="0" collapsed="false">
      <c r="A84" s="8"/>
      <c r="B84" s="12" t="s">
        <v>16</v>
      </c>
      <c r="C84" s="13" t="n">
        <v>36916</v>
      </c>
      <c r="D84" s="14" t="n">
        <v>0.217060185185185</v>
      </c>
      <c r="E84" s="12" t="n">
        <v>21155</v>
      </c>
      <c r="F84" s="9"/>
    </row>
    <row r="85" customFormat="false" ht="15" hidden="false" customHeight="false" outlineLevel="0" collapsed="false">
      <c r="A85" s="8"/>
      <c r="B85" s="12" t="s">
        <v>16</v>
      </c>
      <c r="C85" s="13" t="n">
        <v>37067</v>
      </c>
      <c r="D85" s="14" t="n">
        <v>0.476458333333333</v>
      </c>
      <c r="E85" s="12" t="n">
        <v>17179</v>
      </c>
      <c r="F85" s="9"/>
    </row>
    <row r="86" customFormat="false" ht="15" hidden="false" customHeight="false" outlineLevel="0" collapsed="false">
      <c r="A86" s="8"/>
      <c r="B86" s="12" t="s">
        <v>17</v>
      </c>
      <c r="C86" s="13" t="n">
        <v>37236</v>
      </c>
      <c r="D86" s="14" t="n">
        <v>0.522361111111111</v>
      </c>
      <c r="E86" s="12" t="n">
        <v>18879</v>
      </c>
      <c r="F86" s="9"/>
    </row>
    <row r="87" customFormat="false" ht="15" hidden="false" customHeight="false" outlineLevel="0" collapsed="false">
      <c r="A87" s="8"/>
      <c r="B87" s="12" t="s">
        <v>16</v>
      </c>
      <c r="C87" s="13" t="n">
        <v>37216</v>
      </c>
      <c r="D87" s="14" t="n">
        <v>0.168217592592593</v>
      </c>
      <c r="E87" s="12" t="n">
        <v>19812</v>
      </c>
      <c r="F87" s="9"/>
    </row>
    <row r="88" customFormat="false" ht="15" hidden="false" customHeight="false" outlineLevel="0" collapsed="false">
      <c r="A88" s="8"/>
      <c r="B88" s="12" t="s">
        <v>16</v>
      </c>
      <c r="C88" s="13" t="n">
        <v>37244</v>
      </c>
      <c r="D88" s="14" t="n">
        <v>0.173900462962963</v>
      </c>
      <c r="E88" s="12" t="n">
        <v>5908</v>
      </c>
      <c r="F88" s="9"/>
    </row>
    <row r="89" customFormat="false" ht="15" hidden="false" customHeight="false" outlineLevel="0" collapsed="false">
      <c r="A89" s="8"/>
      <c r="B89" s="12" t="s">
        <v>17</v>
      </c>
      <c r="C89" s="13" t="n">
        <v>37210</v>
      </c>
      <c r="D89" s="14" t="n">
        <v>0.305439814814815</v>
      </c>
      <c r="E89" s="12" t="n">
        <v>876</v>
      </c>
      <c r="F89" s="9"/>
    </row>
    <row r="90" customFormat="false" ht="15" hidden="false" customHeight="false" outlineLevel="0" collapsed="false">
      <c r="A90" s="8"/>
      <c r="B90" s="12" t="s">
        <v>16</v>
      </c>
      <c r="C90" s="13" t="n">
        <v>37237</v>
      </c>
      <c r="D90" s="14" t="n">
        <v>0.203680555555556</v>
      </c>
      <c r="E90" s="12" t="n">
        <v>4871</v>
      </c>
      <c r="F90" s="9"/>
    </row>
    <row r="91" customFormat="false" ht="15" hidden="false" customHeight="false" outlineLevel="0" collapsed="false">
      <c r="A91" s="8"/>
      <c r="B91" s="12" t="s">
        <v>16</v>
      </c>
      <c r="C91" s="13" t="n">
        <v>37059</v>
      </c>
      <c r="D91" s="14" t="n">
        <v>0.846400462962963</v>
      </c>
      <c r="E91" s="12" t="n">
        <v>12185</v>
      </c>
      <c r="F91" s="9"/>
    </row>
    <row r="92" customFormat="false" ht="15" hidden="false" customHeight="false" outlineLevel="0" collapsed="false">
      <c r="A92" s="8"/>
      <c r="B92" s="12" t="s">
        <v>16</v>
      </c>
      <c r="C92" s="13" t="n">
        <v>37208</v>
      </c>
      <c r="D92" s="14" t="n">
        <v>0.644814814814815</v>
      </c>
      <c r="E92" s="12" t="n">
        <v>7247</v>
      </c>
      <c r="F92" s="9"/>
    </row>
    <row r="93" customFormat="false" ht="15" hidden="false" customHeight="false" outlineLevel="0" collapsed="false">
      <c r="A93" s="8"/>
      <c r="B93" s="12" t="s">
        <v>19</v>
      </c>
      <c r="C93" s="13" t="n">
        <v>37018</v>
      </c>
      <c r="D93" s="14" t="n">
        <v>0.365891203703704</v>
      </c>
      <c r="E93" s="12" t="n">
        <v>20714</v>
      </c>
      <c r="F93" s="9"/>
    </row>
    <row r="94" customFormat="false" ht="15" hidden="false" customHeight="false" outlineLevel="0" collapsed="false">
      <c r="A94" s="8"/>
      <c r="B94" s="12" t="s">
        <v>17</v>
      </c>
      <c r="C94" s="13" t="n">
        <v>37055</v>
      </c>
      <c r="D94" s="14" t="n">
        <v>0.52837962962963</v>
      </c>
      <c r="E94" s="12" t="n">
        <v>13797</v>
      </c>
      <c r="F94" s="9"/>
    </row>
    <row r="95" customFormat="false" ht="15" hidden="false" customHeight="false" outlineLevel="0" collapsed="false">
      <c r="A95" s="8"/>
      <c r="B95" s="12" t="s">
        <v>18</v>
      </c>
      <c r="C95" s="13" t="n">
        <v>37111</v>
      </c>
      <c r="D95" s="14" t="n">
        <v>0.622395833333333</v>
      </c>
      <c r="E95" s="12" t="n">
        <v>8215</v>
      </c>
      <c r="F95" s="9"/>
    </row>
    <row r="96" customFormat="false" ht="15" hidden="false" customHeight="false" outlineLevel="0" collapsed="false">
      <c r="A96" s="8"/>
      <c r="B96" s="12" t="s">
        <v>18</v>
      </c>
      <c r="C96" s="13" t="n">
        <v>37090</v>
      </c>
      <c r="D96" s="14" t="n">
        <v>0.375393518518519</v>
      </c>
      <c r="E96" s="12" t="n">
        <v>10403</v>
      </c>
      <c r="F96" s="9"/>
    </row>
    <row r="97" customFormat="false" ht="15" hidden="false" customHeight="false" outlineLevel="0" collapsed="false">
      <c r="A97" s="8"/>
      <c r="B97" s="12" t="s">
        <v>19</v>
      </c>
      <c r="C97" s="13" t="n">
        <v>36974</v>
      </c>
      <c r="D97" s="14" t="n">
        <v>0.79</v>
      </c>
      <c r="E97" s="12" t="n">
        <v>3954</v>
      </c>
      <c r="F97" s="9"/>
    </row>
    <row r="98" customFormat="false" ht="15" hidden="false" customHeight="false" outlineLevel="0" collapsed="false">
      <c r="A98" s="8"/>
      <c r="B98" s="12" t="s">
        <v>17</v>
      </c>
      <c r="C98" s="13" t="n">
        <v>36930</v>
      </c>
      <c r="D98" s="14" t="n">
        <v>0.688032407407408</v>
      </c>
      <c r="E98" s="12" t="n">
        <v>6545</v>
      </c>
      <c r="F98" s="9"/>
    </row>
    <row r="99" customFormat="false" ht="15" hidden="false" customHeight="false" outlineLevel="0" collapsed="false">
      <c r="A99" s="8"/>
      <c r="B99" s="12" t="s">
        <v>16</v>
      </c>
      <c r="C99" s="13" t="n">
        <v>37024</v>
      </c>
      <c r="D99" s="14" t="n">
        <v>0.631909722222222</v>
      </c>
      <c r="E99" s="12" t="n">
        <v>10217</v>
      </c>
      <c r="F99" s="9"/>
    </row>
    <row r="100" customFormat="false" ht="15" hidden="false" customHeight="false" outlineLevel="0" collapsed="false">
      <c r="A100" s="8"/>
      <c r="B100" s="12" t="s">
        <v>19</v>
      </c>
      <c r="C100" s="13" t="n">
        <v>37107</v>
      </c>
      <c r="D100" s="14" t="n">
        <v>0.304375</v>
      </c>
      <c r="E100" s="12" t="n">
        <v>1482</v>
      </c>
      <c r="F100" s="9"/>
    </row>
    <row r="101" customFormat="false" ht="15" hidden="false" customHeight="false" outlineLevel="0" collapsed="false">
      <c r="A101" s="8"/>
      <c r="B101" s="12" t="s">
        <v>17</v>
      </c>
      <c r="C101" s="13" t="n">
        <v>37090</v>
      </c>
      <c r="D101" s="14" t="n">
        <v>0.26462962962963</v>
      </c>
      <c r="E101" s="12" t="n">
        <v>9445</v>
      </c>
      <c r="F101" s="9"/>
    </row>
    <row r="102" customFormat="false" ht="15" hidden="false" customHeight="false" outlineLevel="0" collapsed="false">
      <c r="A102" s="8"/>
      <c r="B102" s="12" t="s">
        <v>17</v>
      </c>
      <c r="C102" s="13" t="n">
        <v>36926</v>
      </c>
      <c r="D102" s="14" t="n">
        <v>0.570277777777778</v>
      </c>
      <c r="E102" s="12" t="n">
        <v>2484</v>
      </c>
      <c r="F102" s="9"/>
    </row>
    <row r="103" customFormat="false" ht="15" hidden="false" customHeight="false" outlineLevel="0" collapsed="false">
      <c r="A103" s="8"/>
      <c r="B103" s="12" t="s">
        <v>17</v>
      </c>
      <c r="C103" s="13" t="n">
        <v>37122</v>
      </c>
      <c r="D103" s="14" t="n">
        <v>0.844131944444444</v>
      </c>
      <c r="E103" s="12" t="n">
        <v>10261</v>
      </c>
      <c r="F103" s="9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</row>
    <row r="106" customFormat="false" ht="15.75" hidden="false" customHeight="false" outlineLevel="0" collapsed="false">
      <c r="A106" s="16" t="s">
        <v>20</v>
      </c>
      <c r="B106" s="8"/>
      <c r="C106" s="8"/>
      <c r="D106" s="8"/>
      <c r="E106" s="8"/>
      <c r="F106" s="9"/>
    </row>
    <row r="107" customFormat="false" ht="15.75" hidden="false" customHeight="false" outlineLevel="0" collapsed="false">
      <c r="A107" s="16" t="s">
        <v>21</v>
      </c>
      <c r="B107" s="8"/>
      <c r="C107" s="8"/>
      <c r="D107" s="8"/>
      <c r="E107" s="8"/>
      <c r="F107" s="9"/>
    </row>
    <row r="108" customFormat="false" ht="15.75" hidden="false" customHeight="false" outlineLevel="0" collapsed="false">
      <c r="A108" s="16" t="s">
        <v>22</v>
      </c>
      <c r="B108" s="8"/>
      <c r="C108" s="8"/>
      <c r="D108" s="8"/>
      <c r="E108" s="8"/>
      <c r="F108" s="9"/>
    </row>
    <row r="109" customFormat="false" ht="15.75" hidden="false" customHeight="false" outlineLevel="0" collapsed="false">
      <c r="A109" s="16" t="s">
        <v>23</v>
      </c>
      <c r="B109" s="8"/>
      <c r="C109" s="8"/>
      <c r="D109" s="8"/>
      <c r="E109" s="8"/>
      <c r="F109" s="9"/>
    </row>
    <row r="110" customFormat="false" ht="15.75" hidden="false" customHeight="false" outlineLevel="0" collapsed="false">
      <c r="A110" s="16" t="s">
        <v>24</v>
      </c>
      <c r="B110" s="8"/>
      <c r="C110" s="8"/>
      <c r="D110" s="8"/>
      <c r="E110" s="8"/>
      <c r="F110" s="9"/>
    </row>
    <row r="111" customFormat="false" ht="15.75" hidden="false" customHeight="false" outlineLevel="0" collapsed="false">
      <c r="A111" s="17" t="s">
        <v>25</v>
      </c>
      <c r="B111" s="18"/>
      <c r="C111" s="18"/>
      <c r="D111" s="18"/>
      <c r="E111" s="18"/>
      <c r="F111" s="19"/>
    </row>
    <row r="112" customFormat="false" ht="15.75" hidden="false" customHeight="false" outlineLevel="0" collapsed="false">
      <c r="A112" s="17" t="s">
        <v>26</v>
      </c>
      <c r="B112" s="18"/>
      <c r="C112" s="18"/>
      <c r="D112" s="18"/>
      <c r="E112" s="18"/>
      <c r="F112" s="19"/>
    </row>
    <row r="113" customFormat="false" ht="15.75" hidden="false" customHeight="false" outlineLevel="0" collapsed="false">
      <c r="A113" s="17" t="s">
        <v>27</v>
      </c>
      <c r="B113" s="18"/>
      <c r="C113" s="18"/>
      <c r="D113" s="18"/>
      <c r="E113" s="18"/>
      <c r="F113" s="19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2:23:15Z</dcterms:created>
  <dc:creator>Pracownia Informatyczna</dc:creator>
  <dc:description/>
  <dc:language>en-US</dc:language>
  <cp:lastModifiedBy>tezet</cp:lastModifiedBy>
  <dcterms:modified xsi:type="dcterms:W3CDTF">2011-04-05T12:10:41Z</dcterms:modified>
  <cp:revision>0</cp:revision>
  <dc:subject/>
  <dc:title/>
</cp:coreProperties>
</file>