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SADY OCENIANIA" sheetId="1" state="visible" r:id="rId2"/>
    <sheet name="sklepy" sheetId="2" state="visible" r:id="rId3"/>
  </sheets>
  <definedNames>
    <definedName function="false" hidden="false" name="adidasy" vbProcedure="false">sklepy!$H$35:$H$46</definedName>
    <definedName function="false" hidden="false" name="bonifikata_?" vbProcedure="false">sklepy!$D$35:$D$46</definedName>
    <definedName function="false" hidden="false" name="Data_zamówienia" vbProcedure="false">sklepy!$E$35:$E$46</definedName>
    <definedName function="false" hidden="false" name="dresy" vbProcedure="false">sklepy!$G$35:$G$46</definedName>
    <definedName function="false" hidden="false" name="Lp_" vbProcedure="false">sklepy!$A$35:$A$46</definedName>
    <definedName function="false" hidden="false" name="podkoszulki" vbProcedure="false">sklepy!$F$35:$F$46</definedName>
    <definedName function="false" hidden="false" name="Status_klienta" vbProcedure="false">sklepy!$C$35:$C$46</definedName>
    <definedName function="false" hidden="false" name="Zamawiający" vbProcedure="false">sklepy!$B$35:$B$46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sklepy!$A$34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ZASADY OCENIANIA</t>
  </si>
  <si>
    <t xml:space="preserve">Liczba punktów</t>
  </si>
  <si>
    <t xml:space="preserve">OCENA</t>
  </si>
  <si>
    <t xml:space="preserve">słownie</t>
  </si>
  <si>
    <t xml:space="preserve">dst</t>
  </si>
  <si>
    <t xml:space="preserve">dst. plus</t>
  </si>
  <si>
    <t xml:space="preserve">dobry</t>
  </si>
  <si>
    <t xml:space="preserve">dobry plus</t>
  </si>
  <si>
    <t xml:space="preserve">b. dobry</t>
  </si>
  <si>
    <t xml:space="preserve">IX</t>
  </si>
  <si>
    <t xml:space="preserve">podkoszulki</t>
  </si>
  <si>
    <t xml:space="preserve">adidasy: </t>
  </si>
  <si>
    <t xml:space="preserve">dresy</t>
  </si>
  <si>
    <t xml:space="preserve">liczba zamówień &gt;niż 100 szt. Adidasów</t>
  </si>
  <si>
    <t xml:space="preserve">adidasy</t>
  </si>
  <si>
    <t xml:space="preserve">Lp.</t>
  </si>
  <si>
    <t xml:space="preserve">Zamawiający</t>
  </si>
  <si>
    <t xml:space="preserve">Status klienta</t>
  </si>
  <si>
    <t xml:space="preserve">bonifikata ?</t>
  </si>
  <si>
    <t xml:space="preserve">Data zamówienia</t>
  </si>
  <si>
    <t xml:space="preserve">rabat promocyjny_1 ?</t>
  </si>
  <si>
    <t xml:space="preserve">rabat promocyjny_2 ?</t>
  </si>
  <si>
    <t xml:space="preserve">Sklep_1</t>
  </si>
  <si>
    <t xml:space="preserve">chwilowy</t>
  </si>
  <si>
    <t xml:space="preserve">Sklep_2</t>
  </si>
  <si>
    <t xml:space="preserve">stały</t>
  </si>
  <si>
    <t xml:space="preserve">Sklep_3</t>
  </si>
  <si>
    <t xml:space="preserve">Sklep_4</t>
  </si>
  <si>
    <t xml:space="preserve">detaliczny</t>
  </si>
  <si>
    <t xml:space="preserve">Sklep_5</t>
  </si>
  <si>
    <t xml:space="preserve">sezonowy</t>
  </si>
  <si>
    <t xml:space="preserve">Sklep_6</t>
  </si>
  <si>
    <t xml:space="preserve">super</t>
  </si>
  <si>
    <t xml:space="preserve">Sklep_7</t>
  </si>
  <si>
    <t xml:space="preserve">Sklep_8</t>
  </si>
  <si>
    <t xml:space="preserve">nowy</t>
  </si>
  <si>
    <t xml:space="preserve">Sklep_9</t>
  </si>
  <si>
    <t xml:space="preserve">Sklep_10</t>
  </si>
  <si>
    <t xml:space="preserve">Sklep_11</t>
  </si>
  <si>
    <t xml:space="preserve">Sklep_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 zł&quot;#,##0.00_);[RED]&quot;( zł&quot;#,##0.00\)"/>
    <numFmt numFmtId="167" formatCode="#,##0&quot; zł&quot;"/>
    <numFmt numFmtId="168" formatCode="#,##0.00&quot; zł&quot;"/>
    <numFmt numFmtId="169" formatCode="General"/>
    <numFmt numFmtId="170" formatCode="0%"/>
    <numFmt numFmtId="171" formatCode="d\ mmm"/>
    <numFmt numFmtId="172" formatCode="#,##0.00_);[RED]\(#,##0.00\)"/>
    <numFmt numFmtId="173" formatCode="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33CC"/>
      <name val="Arial CE"/>
      <family val="0"/>
    </font>
    <font>
      <b val="true"/>
      <sz val="10"/>
      <color rgb="FF3333CC"/>
      <name val="Arial CE"/>
      <family val="0"/>
      <charset val="238"/>
    </font>
    <font>
      <b val="true"/>
      <sz val="10"/>
      <color rgb="FF3333CC"/>
      <name val="MS Sans Serif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0000"/>
      <name val="MS Sans Serif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aw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66240</xdr:rowOff>
    </xdr:from>
    <xdr:to>
      <xdr:col>13</xdr:col>
      <xdr:colOff>258840</xdr:colOff>
      <xdr:row>24</xdr:row>
      <xdr:rowOff>86040</xdr:rowOff>
    </xdr:to>
    <xdr:sp>
      <xdr:nvSpPr>
        <xdr:cNvPr id="0" name="Text Box 2"/>
        <xdr:cNvSpPr/>
      </xdr:nvSpPr>
      <xdr:spPr>
        <a:xfrm>
          <a:off x="175320" y="66240"/>
          <a:ext cx="11130120" cy="39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ADANIE 1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(4 pkt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Należy opracować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jedną formułę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 która wyznaczy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wartość bonifikaty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przyznawanej sklepom na podstawie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statusu klienta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zgodnie z przyjętymi ustaleniami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Klienci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·chwilowy, detaliczny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i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nowy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-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nie otrzymują bonifikaty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 ·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ezonowy,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tały  i duży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5%,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uper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–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Uwaga: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 ocenie podlega tylko jedno z zadań nr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ADANIE 2a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(4 pk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Należy opracować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jedną formułę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 wyznaczającą przysługujący sklepowi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rabat promocyjny_1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w wysokoś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·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%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- gdy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amówionych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zostało co najmniej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0 szt adidasów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 a wartość całego zamówienia (wszystkie artykuły)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przekroczy 5000 zł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lb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·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20%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- gdy zamówionych zostało co najmniej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0 szt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adidasów, a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amówienie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zostało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łożone w sierpniu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ADANIE 2b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 (6 pk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Należy opracować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jedną formułę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 wyznaczającą przysługujący sklepowi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rabat promocyjny_2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w wysokoś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·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- gdy zamówionych zostało co najmniej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0 szt adidasów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 a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 wartość całego zamówienia (wszystkie artykuły) przekroczy 5000 zł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lb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·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20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- gdy zamówionych zostało co najmniej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0 szt adidasów i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zamówienie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ostało złożone w sierpniu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lb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25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-  gdy zamówionych zostało co najmniej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00 szt adidasów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 co najmniej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200 szt. podkoszulek i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zamówienie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 zostało złożone w sierpniu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ZADANIE 3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(3 pkt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N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ależy opracować  formułę, która wyznaczy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a -- 1pkt)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ile adidasów (łącznie) zostało zamówionych  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we  wrześni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b - 1,5 pkt) 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lu  zamawiajacych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amówiło 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ponad  100 szt. adidasów  we  wrześniu 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c - 0,5 pkt)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wartośc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yznaczone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 w pkt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należy porównać </a:t>
          </a:r>
          <a:r>
            <a:rPr b="1" lang="en-US" sz="1000" spc="-1" strike="noStrike">
              <a:solidFill>
                <a:srgbClr val="3333cc"/>
              </a:solidFill>
              <a:latin typeface="MS Sans Serif"/>
            </a:rPr>
            <a:t>na wykres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28"/>
    <col collapsed="false" customWidth="true" hidden="false" outlineLevel="0" max="3" min="3" style="1" width="4.28"/>
    <col collapsed="false" customWidth="true" hidden="false" outlineLevel="0" max="4" min="4" style="1" width="13.42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2" t="n">
        <f aca="true">TODAY()</f>
        <v>46233</v>
      </c>
    </row>
    <row r="2" customFormat="false" ht="15" hidden="false" customHeight="false" outlineLevel="0" collapsed="false">
      <c r="E2" s="3" t="s">
        <v>0</v>
      </c>
    </row>
    <row r="4" customFormat="false" ht="36" hidden="false" customHeight="false" outlineLevel="0" collapsed="false">
      <c r="D4" s="4" t="s">
        <v>1</v>
      </c>
      <c r="E4" s="5" t="s">
        <v>2</v>
      </c>
      <c r="F4" s="6" t="s">
        <v>3</v>
      </c>
    </row>
    <row r="5" customFormat="false" ht="18" hidden="false" customHeight="false" outlineLevel="0" collapsed="false">
      <c r="D5" s="7" t="n">
        <v>6</v>
      </c>
      <c r="E5" s="7" t="n">
        <v>3</v>
      </c>
      <c r="F5" s="8" t="s">
        <v>4</v>
      </c>
    </row>
    <row r="6" customFormat="false" ht="18" hidden="false" customHeight="false" outlineLevel="0" collapsed="false">
      <c r="D6" s="7" t="n">
        <v>7</v>
      </c>
      <c r="E6" s="7" t="n">
        <v>3.5</v>
      </c>
      <c r="F6" s="8" t="s">
        <v>5</v>
      </c>
    </row>
    <row r="7" customFormat="false" ht="18" hidden="false" customHeight="false" outlineLevel="0" collapsed="false">
      <c r="D7" s="7" t="n">
        <v>9</v>
      </c>
      <c r="E7" s="7" t="n">
        <v>4</v>
      </c>
      <c r="F7" s="8" t="s">
        <v>6</v>
      </c>
    </row>
    <row r="8" customFormat="false" ht="18" hidden="false" customHeight="false" outlineLevel="0" collapsed="false">
      <c r="D8" s="7" t="n">
        <v>11</v>
      </c>
      <c r="E8" s="7" t="n">
        <v>4.5</v>
      </c>
      <c r="F8" s="8" t="s">
        <v>7</v>
      </c>
    </row>
    <row r="9" customFormat="false" ht="18" hidden="false" customHeight="false" outlineLevel="0" collapsed="false">
      <c r="D9" s="7" t="n">
        <v>13</v>
      </c>
      <c r="E9" s="7" t="n">
        <v>5</v>
      </c>
      <c r="F9" s="8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1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165" topLeftCell="A34" activePane="bottomLeft" state="split"/>
      <selection pane="topLeft" activeCell="E1" activeCellId="0" sqref="E1"/>
      <selection pane="bottomLeft" activeCell="N40" activeCellId="0" sqref="N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" width="13.42"/>
    <col collapsed="false" customWidth="true" hidden="false" outlineLevel="0" max="3" min="3" style="9" width="10.13"/>
    <col collapsed="false" customWidth="true" hidden="false" outlineLevel="0" max="4" min="4" style="9" width="10.28"/>
    <col collapsed="false" customWidth="true" hidden="false" outlineLevel="0" max="5" min="5" style="9" width="12.13"/>
    <col collapsed="false" customWidth="true" hidden="false" outlineLevel="0" max="6" min="6" style="9" width="14.42"/>
    <col collapsed="false" customWidth="true" hidden="false" outlineLevel="0" max="7" min="7" style="9" width="11.28"/>
    <col collapsed="false" customWidth="true" hidden="false" outlineLevel="0" max="8" min="8" style="9" width="10.7"/>
    <col collapsed="false" customWidth="true" hidden="false" outlineLevel="0" max="9" min="9" style="9" width="14.56"/>
    <col collapsed="false" customWidth="true" hidden="false" outlineLevel="0" max="10" min="10" style="9" width="13.42"/>
    <col collapsed="false" customWidth="true" hidden="false" outlineLevel="0" max="11" min="11" style="9" width="13.99"/>
    <col collapsed="false" customWidth="true" hidden="false" outlineLevel="0" max="12" min="12" style="9" width="13.56"/>
    <col collapsed="false" customWidth="true" hidden="false" outlineLevel="0" max="14" min="13" style="0" width="9.13"/>
    <col collapsed="false" customWidth="false" hidden="false" outlineLevel="0" max="257" min="15" style="9" width="9.99"/>
  </cols>
  <sheetData>
    <row r="8" customFormat="false" ht="12.75" hidden="false" customHeight="false" outlineLevel="0" collapsed="false">
      <c r="C8" s="10"/>
      <c r="D8" s="11"/>
      <c r="I8" s="12"/>
      <c r="J8" s="13"/>
    </row>
    <row r="9" customFormat="false" ht="12.75" hidden="false" customHeight="false" outlineLevel="0" collapsed="false">
      <c r="C9" s="14"/>
      <c r="D9" s="15"/>
    </row>
    <row r="10" customFormat="false" ht="12.75" hidden="false" customHeight="false" outlineLevel="0" collapsed="false">
      <c r="C10" s="14"/>
      <c r="D10" s="15"/>
    </row>
    <row r="11" customFormat="false" ht="12.75" hidden="false" customHeight="false" outlineLevel="0" collapsed="false">
      <c r="B11" s="14"/>
      <c r="C11" s="14"/>
      <c r="D11" s="15"/>
      <c r="J11" s="0"/>
    </row>
    <row r="12" customFormat="false" ht="12.75" hidden="false" customHeight="false" outlineLevel="0" collapsed="false">
      <c r="B12" s="14"/>
      <c r="C12" s="14"/>
      <c r="D12" s="14"/>
      <c r="J12" s="0"/>
    </row>
    <row r="13" customFormat="false" ht="12.75" hidden="false" customHeight="false" outlineLevel="0" collapsed="false">
      <c r="B13" s="14"/>
      <c r="C13" s="14"/>
      <c r="D13" s="14"/>
      <c r="J13" s="0"/>
    </row>
    <row r="14" customFormat="false" ht="12.75" hidden="false" customHeight="false" outlineLevel="0" collapsed="false">
      <c r="B14" s="14"/>
      <c r="C14" s="14"/>
      <c r="D14" s="14"/>
      <c r="J14" s="0"/>
    </row>
    <row r="15" customFormat="false" ht="12.75" hidden="false" customHeight="false" outlineLevel="0" collapsed="false">
      <c r="B15" s="14"/>
      <c r="C15" s="14"/>
      <c r="D15" s="14"/>
      <c r="J15" s="0"/>
    </row>
    <row r="16" customFormat="false" ht="12.75" hidden="false" customHeight="false" outlineLevel="0" collapsed="false">
      <c r="B16" s="14"/>
      <c r="C16" s="14"/>
      <c r="D16" s="14"/>
      <c r="J16" s="0"/>
    </row>
    <row r="17" customFormat="false" ht="12.75" hidden="false" customHeight="false" outlineLevel="0" collapsed="false">
      <c r="B17" s="14"/>
      <c r="C17" s="14"/>
      <c r="D17" s="14"/>
      <c r="J17" s="0"/>
    </row>
    <row r="18" customFormat="false" ht="12.75" hidden="false" customHeight="false" outlineLevel="0" collapsed="false">
      <c r="B18" s="14"/>
      <c r="C18" s="14"/>
      <c r="D18" s="14"/>
      <c r="J18" s="0"/>
    </row>
    <row r="19" customFormat="false" ht="12.75" hidden="false" customHeight="false" outlineLevel="0" collapsed="false">
      <c r="B19" s="14"/>
      <c r="C19" s="14"/>
      <c r="D19" s="14"/>
      <c r="J19" s="0"/>
    </row>
    <row r="20" customFormat="false" ht="12.75" hidden="false" customHeight="false" outlineLevel="0" collapsed="false">
      <c r="B20" s="14"/>
      <c r="C20" s="14"/>
      <c r="D20" s="14"/>
      <c r="J20" s="0"/>
    </row>
    <row r="21" customFormat="false" ht="12.75" hidden="false" customHeight="false" outlineLevel="0" collapsed="false">
      <c r="B21" s="14"/>
      <c r="C21" s="14"/>
      <c r="D21" s="14"/>
      <c r="J21" s="0"/>
    </row>
    <row r="22" customFormat="false" ht="12.75" hidden="false" customHeight="false" outlineLevel="0" collapsed="false">
      <c r="B22" s="14"/>
      <c r="C22" s="14"/>
      <c r="D22" s="14"/>
      <c r="J22" s="0"/>
    </row>
    <row r="23" customFormat="false" ht="12.75" hidden="false" customHeight="false" outlineLevel="0" collapsed="false">
      <c r="B23" s="14"/>
      <c r="C23" s="14"/>
      <c r="D23" s="14"/>
      <c r="J23" s="0"/>
    </row>
    <row r="24" customFormat="false" ht="12.75" hidden="false" customHeight="false" outlineLevel="0" collapsed="false">
      <c r="B24" s="14"/>
      <c r="C24" s="14"/>
      <c r="D24" s="14"/>
      <c r="J24" s="0"/>
    </row>
    <row r="25" customFormat="false" ht="12.75" hidden="false" customHeight="false" outlineLevel="0" collapsed="false">
      <c r="B25" s="14"/>
      <c r="C25" s="14"/>
      <c r="D25" s="14"/>
      <c r="J25" s="0"/>
    </row>
    <row r="26" customFormat="false" ht="12.75" hidden="false" customHeight="false" outlineLevel="0" collapsed="false">
      <c r="B26" s="14"/>
      <c r="C26" s="14"/>
      <c r="D26" s="14"/>
      <c r="J26" s="0"/>
    </row>
    <row r="27" customFormat="false" ht="12.75" hidden="false" customHeight="false" outlineLevel="0" collapsed="false">
      <c r="B27" s="14"/>
      <c r="C27" s="14"/>
      <c r="D27" s="14"/>
      <c r="I27" s="16"/>
    </row>
    <row r="28" customFormat="false" ht="12.75" hidden="false" customHeight="false" outlineLevel="0" collapsed="false">
      <c r="B28" s="14"/>
      <c r="C28" s="14"/>
      <c r="D28" s="14"/>
    </row>
    <row r="29" customFormat="false" ht="12.75" hidden="false" customHeight="false" outlineLevel="0" collapsed="false">
      <c r="B29" s="14"/>
      <c r="C29" s="14"/>
      <c r="D29" s="14"/>
      <c r="J29" s="16" t="s">
        <v>9</v>
      </c>
      <c r="L29" s="16" t="s">
        <v>9</v>
      </c>
    </row>
    <row r="30" customFormat="false" ht="12.75" hidden="false" customHeight="false" outlineLevel="0" collapsed="false">
      <c r="B30" s="14"/>
      <c r="C30" s="14"/>
      <c r="D30" s="14"/>
      <c r="F30" s="17" t="s">
        <v>10</v>
      </c>
      <c r="G30" s="18" t="n">
        <v>5</v>
      </c>
      <c r="I30" s="19" t="s">
        <v>11</v>
      </c>
      <c r="J30" s="20" t="n">
        <f aca="false">SUMIFS(adidasy,Data_zamówienia,"&gt;=2000-09-01",Data_zamówienia,"&lt;=2000-09-30")</f>
        <v>880</v>
      </c>
    </row>
    <row r="31" customFormat="false" ht="12.75" hidden="false" customHeight="false" outlineLevel="0" collapsed="false">
      <c r="F31" s="17" t="s">
        <v>12</v>
      </c>
      <c r="G31" s="18" t="n">
        <v>20</v>
      </c>
      <c r="I31" s="21" t="s">
        <v>13</v>
      </c>
      <c r="L31" s="20" t="n">
        <f aca="false">COUNTIFS(adidasy,"&gt;=100",Data_zamówienia,"&gt;=1 wrz 2000",Data_zamówienia,"&lt;=30 wrz 2000")</f>
        <v>0</v>
      </c>
    </row>
    <row r="32" customFormat="false" ht="12.75" hidden="false" customHeight="false" outlineLevel="0" collapsed="false">
      <c r="F32" s="17" t="s">
        <v>14</v>
      </c>
      <c r="G32" s="18" t="n">
        <v>30</v>
      </c>
      <c r="H32" s="22"/>
    </row>
    <row r="33" customFormat="false" ht="12.75" hidden="false" customHeight="false" outlineLevel="0" collapsed="false">
      <c r="F33" s="22"/>
      <c r="G33" s="22"/>
      <c r="H33" s="22"/>
    </row>
    <row r="34" customFormat="false" ht="38.25" hidden="false" customHeight="false" outlineLevel="0" collapsed="false">
      <c r="A34" s="17" t="s">
        <v>15</v>
      </c>
      <c r="B34" s="17" t="s">
        <v>16</v>
      </c>
      <c r="C34" s="17" t="s">
        <v>17</v>
      </c>
      <c r="D34" s="23" t="s">
        <v>18</v>
      </c>
      <c r="E34" s="17" t="s">
        <v>19</v>
      </c>
      <c r="F34" s="17" t="s">
        <v>10</v>
      </c>
      <c r="G34" s="17" t="s">
        <v>12</v>
      </c>
      <c r="H34" s="17" t="s">
        <v>14</v>
      </c>
      <c r="I34" s="23" t="s">
        <v>20</v>
      </c>
      <c r="J34" s="23" t="s">
        <v>21</v>
      </c>
      <c r="K34" s="23" t="s">
        <v>18</v>
      </c>
      <c r="L34" s="23" t="s">
        <v>20</v>
      </c>
    </row>
    <row r="35" customFormat="false" ht="12.75" hidden="false" customHeight="false" outlineLevel="0" collapsed="false">
      <c r="A35" s="0" t="n">
        <v>1</v>
      </c>
      <c r="B35" s="24" t="s">
        <v>22</v>
      </c>
      <c r="C35" s="24" t="s">
        <v>23</v>
      </c>
      <c r="D35" s="25" t="n">
        <f aca="false">IF(OR(Status_klienta="sezonowy",Status_klienta="stały",Status_klienta="duży"),5%,IF(Status_klienta="super",10%,0))</f>
        <v>0</v>
      </c>
      <c r="E35" s="26" t="n">
        <v>36789</v>
      </c>
      <c r="F35" s="9" t="n">
        <v>500</v>
      </c>
      <c r="G35" s="9" t="n">
        <v>50</v>
      </c>
      <c r="H35" s="27" t="n">
        <v>120</v>
      </c>
      <c r="I35" s="28" t="n">
        <f aca="false">IF(AND(adidasy&gt;=100,MONTH(Data_zamówienia)=8),20%,IF(AND(adidasy&gt;=100,adidasy*$G$32+podkoszulki*$G$30+dresy*$G$31&gt;5000),10%,0))</f>
        <v>0.1</v>
      </c>
      <c r="J35" s="29"/>
      <c r="K35" s="28" t="e">
        <f aca="false">bonifikata(C35)</f>
        <v>#VALUE!</v>
      </c>
      <c r="L35" s="28" t="e">
        <f aca="false">rabat(E35,H35,G35,F35,G$32,G$31,G$30)</f>
        <v>#VALUE!</v>
      </c>
      <c r="M35" s="30" t="n">
        <v>0.100000001490116</v>
      </c>
    </row>
    <row r="36" customFormat="false" ht="12.75" hidden="false" customHeight="false" outlineLevel="0" collapsed="false">
      <c r="A36" s="0" t="n">
        <v>2</v>
      </c>
      <c r="B36" s="24" t="s">
        <v>24</v>
      </c>
      <c r="C36" s="24" t="s">
        <v>25</v>
      </c>
      <c r="D36" s="25" t="n">
        <f aca="false">IF(OR(Status_klienta="sezonowy",Status_klienta="stały",Status_klienta="duży"),5%,IF(Status_klienta="super",10%,0))</f>
        <v>0.05</v>
      </c>
      <c r="E36" s="26" t="n">
        <v>36754</v>
      </c>
      <c r="F36" s="9" t="n">
        <v>70</v>
      </c>
      <c r="G36" s="9" t="n">
        <v>70</v>
      </c>
      <c r="H36" s="27" t="n">
        <v>130</v>
      </c>
      <c r="I36" s="28" t="n">
        <f aca="false">IF(AND(adidasy&gt;=100,MONTH(Data_zamówienia)=8),20%,IF(AND(adidasy&gt;=100,adidasy*$G$32+podkoszulki*$G$30+dresy*$G$31&gt;5000),10%,0))</f>
        <v>0.2</v>
      </c>
      <c r="J36" s="29"/>
      <c r="K36" s="28" t="e">
        <f aca="false">bonifikata(C36)</f>
        <v>#VALUE!</v>
      </c>
      <c r="L36" s="28" t="e">
        <f aca="false">rabat(E36,H36,G36,F36,G$32,G$31,G$30)</f>
        <v>#VALUE!</v>
      </c>
      <c r="M36" s="30" t="n">
        <v>0.200000002980232</v>
      </c>
    </row>
    <row r="37" customFormat="false" ht="12.75" hidden="false" customHeight="false" outlineLevel="0" collapsed="false">
      <c r="A37" s="0" t="n">
        <v>3</v>
      </c>
      <c r="B37" s="24" t="s">
        <v>26</v>
      </c>
      <c r="C37" s="24" t="s">
        <v>25</v>
      </c>
      <c r="D37" s="25" t="n">
        <f aca="false">IF(OR(Status_klienta="sezonowy",Status_klienta="stały",Status_klienta="duży"),5%,IF(Status_klienta="super",10%,0))</f>
        <v>0.05</v>
      </c>
      <c r="E37" s="26" t="n">
        <v>36772</v>
      </c>
      <c r="F37" s="9" t="n">
        <v>60</v>
      </c>
      <c r="G37" s="9" t="n">
        <v>60</v>
      </c>
      <c r="H37" s="27" t="n">
        <v>140</v>
      </c>
      <c r="I37" s="28" t="n">
        <f aca="false">IF(AND(adidasy&gt;=100,MONTH(Data_zamówienia)=8),20%,IF(AND(adidasy&gt;=100,adidasy*$G$32+podkoszulki*$G$30+dresy*$G$31&gt;5000),10%,0))</f>
        <v>0.1</v>
      </c>
      <c r="J37" s="29"/>
      <c r="K37" s="28" t="e">
        <f aca="false">bonifikata(C37)</f>
        <v>#VALUE!</v>
      </c>
      <c r="L37" s="28" t="e">
        <f aca="false">rabat(E37,H37,G37,F37,G$32,G$31,G$30)</f>
        <v>#VALUE!</v>
      </c>
      <c r="M37" s="30" t="n">
        <v>0.100000001490116</v>
      </c>
    </row>
    <row r="38" customFormat="false" ht="12.75" hidden="false" customHeight="false" outlineLevel="0" collapsed="false">
      <c r="A38" s="0" t="n">
        <v>4</v>
      </c>
      <c r="B38" s="24" t="s">
        <v>27</v>
      </c>
      <c r="C38" s="24" t="s">
        <v>28</v>
      </c>
      <c r="D38" s="25" t="n">
        <f aca="false">IF(OR(Status_klienta="sezonowy",Status_klienta="stały",Status_klienta="duży"),5%,IF(Status_klienta="super",10%,0))</f>
        <v>0</v>
      </c>
      <c r="E38" s="26" t="n">
        <v>36752</v>
      </c>
      <c r="F38" s="9" t="n">
        <v>5</v>
      </c>
      <c r="G38" s="9" t="n">
        <v>4</v>
      </c>
      <c r="H38" s="27" t="n">
        <v>10</v>
      </c>
      <c r="I38" s="28" t="n">
        <f aca="false">IF(AND(adidasy&gt;=100,MONTH(Data_zamówienia)=8),20%,IF(AND(adidasy&gt;=100,adidasy*$G$32+podkoszulki*$G$30+dresy*$G$31&gt;5000),10%,0))</f>
        <v>0</v>
      </c>
      <c r="J38" s="29"/>
      <c r="K38" s="28" t="e">
        <f aca="false">bonifikata(C38)</f>
        <v>#VALUE!</v>
      </c>
      <c r="L38" s="28" t="e">
        <f aca="false">rabat(E38,H38,G38,F38,G$32,G$31,G$30)</f>
        <v>#VALUE!</v>
      </c>
      <c r="M38" s="30" t="n">
        <v>0</v>
      </c>
    </row>
    <row r="39" customFormat="false" ht="12.75" hidden="false" customHeight="false" outlineLevel="0" collapsed="false">
      <c r="A39" s="0" t="n">
        <v>5</v>
      </c>
      <c r="B39" s="24" t="s">
        <v>29</v>
      </c>
      <c r="C39" s="24" t="s">
        <v>30</v>
      </c>
      <c r="D39" s="25" t="n">
        <f aca="false">IF(OR(Status_klienta="sezonowy",Status_klienta="stały",Status_klienta="duży"),5%,IF(Status_klienta="super",10%,0))</f>
        <v>0.05</v>
      </c>
      <c r="E39" s="26" t="n">
        <v>36791</v>
      </c>
      <c r="F39" s="9" t="n">
        <v>80</v>
      </c>
      <c r="G39" s="9" t="n">
        <v>80</v>
      </c>
      <c r="H39" s="27" t="n">
        <v>160</v>
      </c>
      <c r="I39" s="28" t="n">
        <f aca="false">IF(AND(adidasy&gt;=100,MONTH(Data_zamówienia)=8),20%,IF(AND(adidasy&gt;=100,adidasy*$G$32+podkoszulki*$G$30+dresy*$G$31&gt;5000),10%,0))</f>
        <v>0.1</v>
      </c>
      <c r="J39" s="29"/>
      <c r="K39" s="28" t="e">
        <f aca="false">bonifikata(C39)</f>
        <v>#VALUE!</v>
      </c>
      <c r="L39" s="28" t="e">
        <f aca="false">rabat(E39,H39,G39,F39,G$32,G$31,G$30)</f>
        <v>#VALUE!</v>
      </c>
      <c r="M39" s="30" t="n">
        <v>0.100000001490116</v>
      </c>
    </row>
    <row r="40" customFormat="false" ht="12.75" hidden="false" customHeight="false" outlineLevel="0" collapsed="false">
      <c r="A40" s="0" t="n">
        <v>6</v>
      </c>
      <c r="B40" s="24" t="s">
        <v>31</v>
      </c>
      <c r="C40" s="24" t="s">
        <v>32</v>
      </c>
      <c r="D40" s="25" t="n">
        <f aca="false">IF(OR(Status_klienta="sezonowy",Status_klienta="stały",Status_klienta="duży"),5%,IF(Status_klienta="super",10%,0))</f>
        <v>0.1</v>
      </c>
      <c r="E40" s="26" t="n">
        <v>36794</v>
      </c>
      <c r="F40" s="9" t="n">
        <v>500</v>
      </c>
      <c r="G40" s="9" t="n">
        <v>100</v>
      </c>
      <c r="H40" s="27" t="n">
        <v>170</v>
      </c>
      <c r="I40" s="28" t="n">
        <f aca="false">IF(AND(adidasy&gt;=100,MONTH(Data_zamówienia)=8),20%,IF(AND(adidasy&gt;=100,adidasy*$G$32+podkoszulki*$G$30+dresy*$G$31&gt;5000),10%,0))</f>
        <v>0.1</v>
      </c>
      <c r="J40" s="29"/>
      <c r="K40" s="28" t="e">
        <f aca="false">bonifikata(C40)</f>
        <v>#VALUE!</v>
      </c>
      <c r="L40" s="28" t="e">
        <f aca="false">rabat(E40,H40,G40,F40,G$32,G$31,G$30)</f>
        <v>#VALUE!</v>
      </c>
      <c r="M40" s="30" t="n">
        <v>0.100000001490116</v>
      </c>
    </row>
    <row r="41" customFormat="false" ht="12.75" hidden="false" customHeight="false" outlineLevel="0" collapsed="false">
      <c r="A41" s="0" t="n">
        <v>7</v>
      </c>
      <c r="B41" s="24" t="s">
        <v>33</v>
      </c>
      <c r="C41" s="24" t="s">
        <v>23</v>
      </c>
      <c r="D41" s="25" t="n">
        <f aca="false">IF(OR(Status_klienta="sezonowy",Status_klienta="stały",Status_klienta="duży"),5%,IF(Status_klienta="super",10%,0))</f>
        <v>0</v>
      </c>
      <c r="E41" s="26" t="n">
        <v>36785</v>
      </c>
      <c r="F41" s="9" t="n">
        <v>110</v>
      </c>
      <c r="G41" s="9" t="n">
        <v>110</v>
      </c>
      <c r="H41" s="27" t="n">
        <v>180</v>
      </c>
      <c r="I41" s="28" t="n">
        <f aca="false">IF(AND(adidasy&gt;=100,MONTH(Data_zamówienia)=8),20%,IF(AND(adidasy&gt;=100,adidasy*$G$32+podkoszulki*$G$30+dresy*$G$31&gt;5000),10%,0))</f>
        <v>0.1</v>
      </c>
      <c r="J41" s="29"/>
      <c r="K41" s="28" t="e">
        <f aca="false">bonifikata(C41)</f>
        <v>#VALUE!</v>
      </c>
      <c r="L41" s="28" t="e">
        <f aca="false">rabat(E41,H41,G41,F41,G$32,G$31,G$30)</f>
        <v>#VALUE!</v>
      </c>
      <c r="M41" s="30" t="n">
        <v>0.100000001490116</v>
      </c>
    </row>
    <row r="42" customFormat="false" ht="12.75" hidden="false" customHeight="false" outlineLevel="0" collapsed="false">
      <c r="A42" s="0" t="n">
        <v>8</v>
      </c>
      <c r="B42" s="24" t="s">
        <v>34</v>
      </c>
      <c r="C42" s="24" t="s">
        <v>35</v>
      </c>
      <c r="D42" s="25" t="n">
        <f aca="false">IF(OR(Status_klienta="sezonowy",Status_klienta="stały",Status_klienta="duży"),5%,IF(Status_klienta="super",10%,0))</f>
        <v>0</v>
      </c>
      <c r="E42" s="26" t="n">
        <v>36753</v>
      </c>
      <c r="F42" s="9" t="n">
        <v>120</v>
      </c>
      <c r="G42" s="9" t="n">
        <v>120</v>
      </c>
      <c r="H42" s="27" t="n">
        <v>190</v>
      </c>
      <c r="I42" s="28" t="n">
        <f aca="false">IF(AND(adidasy&gt;=100,MONTH(Data_zamówienia)=8),20%,IF(AND(adidasy&gt;=100,adidasy*$G$32+podkoszulki*$G$30+dresy*$G$31&gt;5000),10%,0))</f>
        <v>0.2</v>
      </c>
      <c r="J42" s="29"/>
      <c r="K42" s="28" t="e">
        <f aca="false">bonifikata(C42)</f>
        <v>#VALUE!</v>
      </c>
      <c r="L42" s="28" t="e">
        <f aca="false">rabat(E42,H42,G42,F42,G$32,G$31,G$30)</f>
        <v>#VALUE!</v>
      </c>
      <c r="M42" s="30" t="n">
        <v>0.200000002980232</v>
      </c>
    </row>
    <row r="43" customFormat="false" ht="12.75" hidden="false" customHeight="false" outlineLevel="0" collapsed="false">
      <c r="A43" s="0" t="n">
        <v>9</v>
      </c>
      <c r="B43" s="24" t="s">
        <v>36</v>
      </c>
      <c r="C43" s="24" t="s">
        <v>25</v>
      </c>
      <c r="D43" s="25" t="n">
        <f aca="false">IF(OR(Status_klienta="sezonowy",Status_klienta="stały",Status_klienta="duży"),5%,IF(Status_klienta="super",10%,0))</f>
        <v>0.05</v>
      </c>
      <c r="E43" s="26" t="n">
        <v>36742</v>
      </c>
      <c r="F43" s="9" t="n">
        <v>130</v>
      </c>
      <c r="G43" s="9" t="n">
        <v>130</v>
      </c>
      <c r="H43" s="27" t="n">
        <v>60</v>
      </c>
      <c r="I43" s="28" t="n">
        <f aca="false">IF(AND(adidasy&gt;=100,MONTH(Data_zamówienia)=8),20%,IF(AND(adidasy&gt;=100,adidasy*$G$32+podkoszulki*$G$30+dresy*$G$31&gt;5000),10%,0))</f>
        <v>0</v>
      </c>
      <c r="J43" s="29"/>
      <c r="K43" s="28" t="e">
        <f aca="false">bonifikata(C43)</f>
        <v>#VALUE!</v>
      </c>
      <c r="L43" s="28" t="e">
        <f aca="false">rabat(E43,H43,G43,F43,G$32,G$31,G$30)</f>
        <v>#VALUE!</v>
      </c>
      <c r="M43" s="30" t="n">
        <v>0</v>
      </c>
    </row>
    <row r="44" customFormat="false" ht="12.75" hidden="false" customHeight="false" outlineLevel="0" collapsed="false">
      <c r="A44" s="0" t="n">
        <v>10</v>
      </c>
      <c r="B44" s="24" t="s">
        <v>37</v>
      </c>
      <c r="C44" s="24" t="s">
        <v>28</v>
      </c>
      <c r="D44" s="25" t="n">
        <f aca="false">IF(OR(Status_klienta="sezonowy",Status_klienta="stały",Status_klienta="duży"),5%,IF(Status_klienta="super",10%,0))</f>
        <v>0</v>
      </c>
      <c r="E44" s="26" t="n">
        <v>36792</v>
      </c>
      <c r="F44" s="9" t="n">
        <v>140</v>
      </c>
      <c r="G44" s="9" t="n">
        <v>140</v>
      </c>
      <c r="H44" s="27" t="n">
        <v>50</v>
      </c>
      <c r="I44" s="28" t="n">
        <f aca="false">IF(AND(adidasy&gt;=100,MONTH(Data_zamówienia)=8),20%,IF(AND(adidasy&gt;=100,adidasy*$G$32+podkoszulki*$G$30+dresy*$G$31&gt;5000),10%,0))</f>
        <v>0</v>
      </c>
      <c r="J44" s="29"/>
      <c r="K44" s="28" t="e">
        <f aca="false">bonifikata(C44)</f>
        <v>#VALUE!</v>
      </c>
      <c r="L44" s="28" t="e">
        <f aca="false">rabat(E44,H44,G44,F44,G$32,G$31,G$30)</f>
        <v>#VALUE!</v>
      </c>
      <c r="M44" s="30" t="n">
        <v>0</v>
      </c>
    </row>
    <row r="45" customFormat="false" ht="12.75" hidden="false" customHeight="false" outlineLevel="0" collapsed="false">
      <c r="A45" s="0" t="n">
        <v>11</v>
      </c>
      <c r="B45" s="24" t="s">
        <v>38</v>
      </c>
      <c r="C45" s="24" t="s">
        <v>32</v>
      </c>
      <c r="D45" s="25" t="n">
        <f aca="false">IF(OR(Status_klienta="sezonowy",Status_klienta="stały",Status_klienta="duży"),5%,IF(Status_klienta="super",10%,0))</f>
        <v>0.1</v>
      </c>
      <c r="E45" s="26" t="n">
        <v>36761</v>
      </c>
      <c r="F45" s="9" t="n">
        <v>150</v>
      </c>
      <c r="G45" s="9" t="n">
        <v>150</v>
      </c>
      <c r="H45" s="27" t="n">
        <v>70</v>
      </c>
      <c r="I45" s="28" t="n">
        <f aca="false">IF(AND(adidasy&gt;=100,MONTH(Data_zamówienia)=8),20%,IF(AND(adidasy&gt;=100,adidasy*$G$32+podkoszulki*$G$30+dresy*$G$31&gt;5000),10%,0))</f>
        <v>0</v>
      </c>
      <c r="J45" s="29"/>
      <c r="K45" s="28" t="e">
        <f aca="false">bonifikata(C45)</f>
        <v>#VALUE!</v>
      </c>
      <c r="L45" s="28" t="e">
        <f aca="false">rabat(E45,H45,G45,F45,G$32,G$31,G$30)</f>
        <v>#VALUE!</v>
      </c>
      <c r="M45" s="30" t="n">
        <v>0</v>
      </c>
    </row>
    <row r="46" customFormat="false" ht="12.75" hidden="false" customHeight="false" outlineLevel="0" collapsed="false">
      <c r="A46" s="0" t="n">
        <v>12</v>
      </c>
      <c r="B46" s="24" t="s">
        <v>39</v>
      </c>
      <c r="C46" s="24" t="s">
        <v>32</v>
      </c>
      <c r="D46" s="25" t="n">
        <f aca="false">IF(OR(Status_klienta="sezonowy",Status_klienta="stały",Status_klienta="duży"),5%,IF(Status_klienta="super",10%,0))</f>
        <v>0.1</v>
      </c>
      <c r="E46" s="26" t="n">
        <v>36784</v>
      </c>
      <c r="F46" s="9" t="n">
        <v>160</v>
      </c>
      <c r="G46" s="9" t="n">
        <v>160</v>
      </c>
      <c r="H46" s="27" t="n">
        <v>60</v>
      </c>
      <c r="I46" s="28" t="n">
        <f aca="false">IF(AND(adidasy&gt;=100,MONTH(Data_zamówienia)=8),20%,IF(AND(adidasy&gt;=100,adidasy*$G$32+podkoszulki*$G$30+dresy*$G$31&gt;5000),10%,0))</f>
        <v>0</v>
      </c>
      <c r="J46" s="29"/>
      <c r="K46" s="28" t="e">
        <f aca="false">bonifikata(C46)</f>
        <v>#VALUE!</v>
      </c>
      <c r="L46" s="28" t="e">
        <f aca="false">rabat(E46,H46,G46,F46,G$32,G$31,G$30)</f>
        <v>#VALUE!</v>
      </c>
      <c r="M46" s="30" t="n">
        <v>0</v>
      </c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B49" s="24"/>
      <c r="C49" s="24"/>
      <c r="D49" s="24"/>
      <c r="E49" s="26"/>
    </row>
    <row r="50" customFormat="false" ht="12.75" hidden="false" customHeight="false" outlineLevel="0" collapsed="false">
      <c r="B50" s="24"/>
      <c r="C50" s="24"/>
      <c r="D50" s="24"/>
      <c r="E50" s="26"/>
      <c r="L50" s="32"/>
    </row>
    <row r="51" customFormat="false" ht="12.75" hidden="false" customHeight="false" outlineLevel="0" collapsed="false">
      <c r="B51" s="24"/>
      <c r="C51" s="24"/>
      <c r="D51" s="24"/>
    </row>
    <row r="54" customFormat="false" ht="12.75" hidden="false" customHeight="false" outlineLevel="0" collapsed="false">
      <c r="L54" s="32"/>
    </row>
    <row r="57" customFormat="false" ht="12.7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B58" s="24"/>
      <c r="C58" s="24"/>
      <c r="D58" s="24"/>
    </row>
    <row r="59" customFormat="false" ht="12.75" hidden="false" customHeight="false" outlineLevel="0" collapsed="false">
      <c r="B59" s="24"/>
      <c r="C59" s="24"/>
      <c r="D59" s="24"/>
      <c r="L59" s="32"/>
    </row>
    <row r="61" customFormat="false" ht="12.75" hidden="false" customHeight="false" outlineLevel="0" collapsed="false">
      <c r="B61" s="24"/>
      <c r="C61" s="24"/>
      <c r="D61" s="24"/>
      <c r="L61" s="32"/>
    </row>
    <row r="62" customFormat="false" ht="12.75" hidden="false" customHeight="false" outlineLevel="0" collapsed="false">
      <c r="B62" s="24"/>
      <c r="C62" s="24"/>
      <c r="D62" s="24"/>
    </row>
    <row r="63" customFormat="false" ht="12.75" hidden="false" customHeight="false" outlineLevel="0" collapsed="false">
      <c r="B63" s="24"/>
      <c r="C63" s="24"/>
      <c r="D63" s="24"/>
    </row>
    <row r="64" customFormat="false" ht="12.75" hidden="false" customHeight="false" outlineLevel="0" collapsed="false">
      <c r="B64" s="24"/>
      <c r="C64" s="24"/>
      <c r="D64" s="24"/>
    </row>
    <row r="65" customFormat="false" ht="12.75" hidden="false" customHeight="false" outlineLevel="0" collapsed="false">
      <c r="B65" s="24"/>
      <c r="C65" s="24"/>
      <c r="D65" s="24"/>
    </row>
    <row r="67" customFormat="false" ht="12.75" hidden="false" customHeight="false" outlineLevel="0" collapsed="false">
      <c r="L67" s="32"/>
    </row>
    <row r="72" customFormat="false" ht="12.75" hidden="false" customHeight="false" outlineLevel="0" collapsed="false">
      <c r="B72" s="24"/>
      <c r="C72" s="24"/>
      <c r="D72" s="24"/>
      <c r="L72" s="32"/>
    </row>
    <row r="73" customFormat="false" ht="12.75" hidden="false" customHeight="false" outlineLevel="0" collapsed="false">
      <c r="B73" s="24"/>
      <c r="C73" s="24"/>
      <c r="D73" s="24"/>
    </row>
    <row r="74" customFormat="false" ht="12.75" hidden="false" customHeight="false" outlineLevel="0" collapsed="false">
      <c r="B74" s="24"/>
      <c r="C74" s="24"/>
      <c r="D74" s="24"/>
    </row>
    <row r="77" customFormat="false" ht="12.75" hidden="false" customHeight="false" outlineLevel="0" collapsed="false">
      <c r="B77" s="24"/>
      <c r="C77" s="24"/>
      <c r="D77" s="24"/>
      <c r="L77" s="32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  <c r="L80" s="32"/>
    </row>
    <row r="81" customFormat="false" ht="12.75" hidden="false" customHeight="false" outlineLevel="0" collapsed="false">
      <c r="B81" s="24"/>
      <c r="C81" s="24"/>
      <c r="D81" s="24"/>
      <c r="L81" s="32"/>
    </row>
    <row r="82" customFormat="false" ht="12.75" hidden="false" customHeight="false" outlineLevel="0" collapsed="false">
      <c r="B82" s="24"/>
      <c r="C82" s="24"/>
      <c r="D82" s="24"/>
    </row>
    <row r="84" customFormat="false" ht="12.75" hidden="false" customHeight="false" outlineLevel="0" collapsed="false">
      <c r="B84" s="24"/>
      <c r="C84" s="24"/>
      <c r="D84" s="24"/>
    </row>
    <row r="85" customFormat="false" ht="12.75" hidden="false" customHeight="false" outlineLevel="0" collapsed="false">
      <c r="L85" s="32"/>
    </row>
    <row r="87" customFormat="false" ht="12.75" hidden="false" customHeight="false" outlineLevel="0" collapsed="false">
      <c r="B87" s="24"/>
      <c r="C87" s="24"/>
      <c r="D87" s="24"/>
    </row>
    <row r="88" customFormat="false" ht="12.75" hidden="false" customHeight="false" outlineLevel="0" collapsed="false">
      <c r="B88" s="24"/>
      <c r="C88" s="24"/>
      <c r="D88" s="24"/>
      <c r="L88" s="32"/>
    </row>
    <row r="89" customFormat="false" ht="12.75" hidden="false" customHeight="false" outlineLevel="0" collapsed="false">
      <c r="B89" s="24"/>
      <c r="C89" s="24"/>
      <c r="D89" s="24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L92" s="32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L94" s="32"/>
    </row>
    <row r="95" customFormat="false" ht="12.75" hidden="false" customHeight="false" outlineLevel="0" collapsed="false">
      <c r="B95" s="24"/>
      <c r="C95" s="24"/>
      <c r="D95" s="24"/>
    </row>
    <row r="96" customFormat="false" ht="12.75" hidden="false" customHeight="false" outlineLevel="0" collapsed="false">
      <c r="B96" s="24"/>
      <c r="C96" s="24"/>
      <c r="D96" s="24"/>
      <c r="I96" s="33"/>
      <c r="J96" s="33"/>
      <c r="K96" s="33"/>
      <c r="L96" s="33"/>
    </row>
    <row r="99" customFormat="false" ht="12.75" hidden="false" customHeight="false" outlineLevel="0" collapsed="false">
      <c r="B99" s="24"/>
      <c r="C99" s="24"/>
      <c r="D99" s="24"/>
    </row>
    <row r="100" customFormat="false" ht="12.75" hidden="false" customHeight="false" outlineLevel="0" collapsed="false">
      <c r="B100" s="24"/>
      <c r="C100" s="24"/>
      <c r="D100" s="24"/>
    </row>
    <row r="102" customFormat="false" ht="12.75" hidden="false" customHeight="false" outlineLevel="0" collapsed="false">
      <c r="B102" s="24"/>
      <c r="C102" s="24"/>
      <c r="D102" s="24"/>
    </row>
    <row r="103" customFormat="false" ht="12.75" hidden="false" customHeight="false" outlineLevel="0" collapsed="false">
      <c r="B103" s="24"/>
      <c r="C103" s="24"/>
      <c r="D103" s="24"/>
    </row>
    <row r="105" customFormat="false" ht="12.75" hidden="false" customHeight="false" outlineLevel="0" collapsed="false">
      <c r="B105" s="24"/>
      <c r="C105" s="24"/>
      <c r="D105" s="24"/>
    </row>
    <row r="106" customFormat="false" ht="12.75" hidden="false" customHeight="false" outlineLevel="0" collapsed="false">
      <c r="B106" s="24"/>
      <c r="C106" s="24"/>
      <c r="D106" s="24"/>
    </row>
    <row r="108" customFormat="false" ht="12.75" hidden="false" customHeight="false" outlineLevel="0" collapsed="false">
      <c r="B108" s="24"/>
      <c r="C108" s="24"/>
      <c r="D108" s="24"/>
    </row>
    <row r="109" customFormat="false" ht="12.75" hidden="false" customHeight="false" outlineLevel="0" collapsed="false">
      <c r="B109" s="24"/>
      <c r="C109" s="24"/>
      <c r="D109" s="24"/>
    </row>
    <row r="110" customFormat="false" ht="12.75" hidden="false" customHeight="false" outlineLevel="0" collapsed="false">
      <c r="B110" s="24"/>
      <c r="C110" s="24"/>
      <c r="D110" s="24"/>
    </row>
    <row r="115" customFormat="false" ht="12.75" hidden="false" customHeight="false" outlineLevel="0" collapsed="false">
      <c r="B115" s="24"/>
      <c r="C115" s="24"/>
      <c r="D115" s="24"/>
    </row>
    <row r="116" customFormat="false" ht="12.75" hidden="false" customHeight="false" outlineLevel="0" collapsed="false">
      <c r="B116" s="24"/>
      <c r="C116" s="24"/>
      <c r="D116" s="24"/>
    </row>
    <row r="120" customFormat="false" ht="12.75" hidden="false" customHeight="false" outlineLevel="0" collapsed="false">
      <c r="B120" s="24"/>
      <c r="C120" s="24"/>
      <c r="D120" s="24"/>
    </row>
    <row r="123" customFormat="false" ht="12.75" hidden="false" customHeight="false" outlineLevel="0" collapsed="false">
      <c r="B123" s="24"/>
      <c r="C123" s="24"/>
      <c r="D123" s="24"/>
    </row>
    <row r="125" customFormat="false" ht="12.75" hidden="false" customHeight="false" outlineLevel="0" collapsed="false">
      <c r="B125" s="24"/>
      <c r="C125" s="24"/>
      <c r="D125" s="24"/>
    </row>
    <row r="129" customFormat="false" ht="12.75" hidden="false" customHeight="false" outlineLevel="0" collapsed="false">
      <c r="B129" s="24"/>
      <c r="C129" s="24"/>
      <c r="D129" s="24"/>
    </row>
    <row r="130" customFormat="false" ht="12.75" hidden="false" customHeight="false" outlineLevel="0" collapsed="false">
      <c r="B130" s="24"/>
      <c r="C130" s="24"/>
      <c r="D130" s="24"/>
    </row>
    <row r="131" customFormat="false" ht="12.75" hidden="false" customHeight="false" outlineLevel="0" collapsed="false">
      <c r="B131" s="24"/>
      <c r="C131" s="24"/>
      <c r="D131" s="24"/>
    </row>
    <row r="132" customFormat="false" ht="12.75" hidden="false" customHeight="false" outlineLevel="0" collapsed="false">
      <c r="B132" s="24"/>
      <c r="C132" s="24"/>
      <c r="D132" s="24"/>
    </row>
    <row r="133" customFormat="false" ht="12.75" hidden="false" customHeight="false" outlineLevel="0" collapsed="false">
      <c r="B133" s="24"/>
      <c r="C133" s="24"/>
      <c r="D133" s="24"/>
    </row>
    <row r="137" customFormat="false" ht="12.75" hidden="false" customHeight="false" outlineLevel="0" collapsed="false">
      <c r="B137" s="24"/>
      <c r="C137" s="24"/>
      <c r="D137" s="24"/>
    </row>
    <row r="138" customFormat="false" ht="12.75" hidden="false" customHeight="false" outlineLevel="0" collapsed="false">
      <c r="B138" s="24"/>
      <c r="C138" s="24"/>
      <c r="D138" s="24"/>
    </row>
    <row r="142" customFormat="false" ht="12.75" hidden="false" customHeight="false" outlineLevel="0" collapsed="false">
      <c r="B142" s="24"/>
      <c r="C142" s="24"/>
      <c r="D142" s="24"/>
    </row>
    <row r="144" customFormat="false" ht="12.75" hidden="false" customHeight="false" outlineLevel="0" collapsed="false">
      <c r="B144" s="24"/>
      <c r="C144" s="24"/>
      <c r="D144" s="24"/>
    </row>
    <row r="147" customFormat="false" ht="12.75" hidden="false" customHeight="false" outlineLevel="0" collapsed="false">
      <c r="B147" s="24"/>
      <c r="C147" s="24"/>
      <c r="D147" s="24"/>
    </row>
    <row r="148" customFormat="false" ht="12.75" hidden="false" customHeight="false" outlineLevel="0" collapsed="false">
      <c r="B148" s="24"/>
      <c r="C148" s="24"/>
      <c r="D148" s="24"/>
    </row>
    <row r="149" customFormat="false" ht="12.75" hidden="false" customHeight="false" outlineLevel="0" collapsed="false">
      <c r="B149" s="24"/>
      <c r="C149" s="24"/>
      <c r="D149" s="24"/>
    </row>
    <row r="150" customFormat="false" ht="12.75" hidden="false" customHeight="false" outlineLevel="0" collapsed="false">
      <c r="B150" s="24"/>
      <c r="C150" s="24"/>
      <c r="D150" s="24"/>
    </row>
  </sheetData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09:40:53Z</dcterms:created>
  <dc:creator>Maria Lachowicz</dc:creator>
  <dc:description/>
  <dc:language>en-US</dc:language>
  <cp:lastModifiedBy>tezet</cp:lastModifiedBy>
  <dcterms:modified xsi:type="dcterms:W3CDTF">2011-03-22T13:01:39Z</dcterms:modified>
  <cp:revision>0</cp:revision>
  <dc:subject/>
  <dc:title/>
</cp:coreProperties>
</file>