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TypyExcelVBA" sheetId="2" state="visible" r:id="rId3"/>
    <sheet name="Internet" sheetId="3" state="visible" r:id="rId4"/>
    <sheet name="Arkusz2" sheetId="4" state="visible" r:id="rId5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1. Skojarzenie typów danych Excela i VBA</t>
  </si>
  <si>
    <t xml:space="preserve">2. Funkcje wewnętrzne VBA i excela</t>
  </si>
  <si>
    <t xml:space="preserve">(funkcje tekstowe: Left, Right, Mid, Len, InStr, Replace)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Czy połączenie w 1 połowie roku</t>
  </si>
  <si>
    <t xml:space="preserve">1a. Oznaczyć liczbą 0-1  połaczenia w 1 półroczu 2001 roku</t>
  </si>
  <si>
    <t xml:space="preserve">2. Czy połaczenie przed 12-tą</t>
  </si>
  <si>
    <t xml:space="preserve">3.Czy rozmowa między północą a 6 rano?</t>
  </si>
  <si>
    <t xml:space="preserve">4. Wyznaczyć kwartał </t>
  </si>
  <si>
    <t xml:space="preserve">Zabawy rodzinne z Internetem</t>
  </si>
  <si>
    <t xml:space="preserve">5. Czy połączenie w pierwszym lub w czwartym kwartale roku?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do godz.</t>
  </si>
  <si>
    <t xml:space="preserve">p1</t>
  </si>
  <si>
    <t xml:space="preserve">p1a</t>
  </si>
  <si>
    <t xml:space="preserve">p2</t>
  </si>
  <si>
    <t xml:space="preserve">p2a</t>
  </si>
  <si>
    <t xml:space="preserve">p3</t>
  </si>
  <si>
    <t xml:space="preserve">p4</t>
  </si>
  <si>
    <t xml:space="preserve">p5</t>
  </si>
  <si>
    <t xml:space="preserve">Formuła Excel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Nazwisko Imię</t>
  </si>
  <si>
    <t xml:space="preserve">Imię Nazwisko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Rudnicki Józef</t>
  </si>
  <si>
    <t xml:space="preserve">Andrzejczak Helena</t>
  </si>
  <si>
    <t xml:space="preserve">Samborska Małgorzata</t>
  </si>
  <si>
    <t xml:space="preserve">Grabowski Jacek</t>
  </si>
  <si>
    <t xml:space="preserve">Wysocki Rafał</t>
  </si>
  <si>
    <t xml:space="preserve">Gruca Grzegorz</t>
  </si>
  <si>
    <t xml:space="preserve">Gruca Helena</t>
  </si>
  <si>
    <t xml:space="preserve">Gruca Cezary</t>
  </si>
  <si>
    <t xml:space="preserve">Szymczak Janusz</t>
  </si>
  <si>
    <t xml:space="preserve">Turski Zbigniew</t>
  </si>
  <si>
    <t xml:space="preserve">Śliwińska Magdalena</t>
  </si>
  <si>
    <t xml:space="preserve">Ejsmont Barbara</t>
  </si>
  <si>
    <t xml:space="preserve">Bugalska Ewa</t>
  </si>
  <si>
    <t xml:space="preserve">Bugalski Leszek</t>
  </si>
  <si>
    <t xml:space="preserve">Cichocki Marian</t>
  </si>
  <si>
    <t xml:space="preserve">Ginalski Józef</t>
  </si>
  <si>
    <t xml:space="preserve">Filipczyk Czesław</t>
  </si>
  <si>
    <t xml:space="preserve">Maciejewski Zygmunt</t>
  </si>
  <si>
    <t xml:space="preserve">Bogucewicz Cecylia</t>
  </si>
  <si>
    <t xml:space="preserve">Banasiak Feliks</t>
  </si>
  <si>
    <t xml:space="preserve">Banasiak Agnieszka</t>
  </si>
  <si>
    <t xml:space="preserve">Wiśniewska Grażyna</t>
  </si>
  <si>
    <t xml:space="preserve">Biedrzycki Zbigniew</t>
  </si>
  <si>
    <t xml:space="preserve">Pogorzelski Jerzy</t>
  </si>
  <si>
    <t xml:space="preserve">Kacprzyk Dominika</t>
  </si>
  <si>
    <t xml:space="preserve">Kacprzyk Cecylia</t>
  </si>
  <si>
    <t xml:space="preserve">Rokita Marta</t>
  </si>
  <si>
    <t xml:space="preserve">Tokarczuk Agata</t>
  </si>
  <si>
    <t xml:space="preserve">Osowska Maria</t>
  </si>
  <si>
    <t xml:space="preserve">Leszczyk Mikołaj</t>
  </si>
  <si>
    <t xml:space="preserve">Dziuba Bożena</t>
  </si>
  <si>
    <t xml:space="preserve">Rybak Piotr</t>
  </si>
  <si>
    <t xml:space="preserve">Zalewski Robert</t>
  </si>
  <si>
    <t xml:space="preserve">Nitecka Jolanta</t>
  </si>
  <si>
    <t xml:space="preserve">Rokita Stanisław</t>
  </si>
  <si>
    <t xml:space="preserve">Rokita Maria</t>
  </si>
  <si>
    <t xml:space="preserve">Skrzypczak Jadwiga</t>
  </si>
  <si>
    <t xml:space="preserve">Łopata Henryk</t>
  </si>
  <si>
    <t xml:space="preserve">Zabawa Krzyszt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;[RED]\-#,##0&quot; zł&quot;"/>
    <numFmt numFmtId="166" formatCode="[$-409]d\-mmm\-yy"/>
    <numFmt numFmtId="167" formatCode="[$-F400]h:mm:ss\ AM/PM"/>
    <numFmt numFmtId="168" formatCode="0"/>
    <numFmt numFmtId="169" formatCode="[$-409]m/d/yyyy"/>
    <numFmt numFmtId="170" formatCode="General"/>
    <numFmt numFmtId="171" formatCode="_-* #,##0.00&quot; zł&quot;_-;\-* #,##0.00&quot; zł&quot;_-;_-* \-??&quot; zł&quot;_-;_-@_-"/>
    <numFmt numFmtId="172" formatCode="[$-409]h:mm:ss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8</xdr:row>
      <xdr:rowOff>152640</xdr:rowOff>
    </xdr:from>
    <xdr:to>
      <xdr:col>3</xdr:col>
      <xdr:colOff>648000</xdr:colOff>
      <xdr:row>10</xdr:row>
      <xdr:rowOff>95400</xdr:rowOff>
    </xdr:to>
    <xdr:sp>
      <xdr:nvSpPr>
        <xdr:cNvPr id="0" name="Objaśnienie owalne 2"/>
        <xdr:cNvSpPr/>
      </xdr:nvSpPr>
      <xdr:spPr>
        <a:xfrm>
          <a:off x="1409040" y="1619640"/>
          <a:ext cx="1307160" cy="304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</xdr:row>
      <xdr:rowOff>104760</xdr:rowOff>
    </xdr:from>
    <xdr:to>
      <xdr:col>4</xdr:col>
      <xdr:colOff>10440</xdr:colOff>
      <xdr:row>4</xdr:row>
      <xdr:rowOff>47160</xdr:rowOff>
    </xdr:to>
    <xdr:sp>
      <xdr:nvSpPr>
        <xdr:cNvPr id="1" name="Objaśnienie owalne 3"/>
        <xdr:cNvSpPr/>
      </xdr:nvSpPr>
      <xdr:spPr>
        <a:xfrm>
          <a:off x="1488600" y="485640"/>
          <a:ext cx="1307520" cy="304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4</xdr:row>
      <xdr:rowOff>161640</xdr:rowOff>
    </xdr:from>
    <xdr:to>
      <xdr:col>3</xdr:col>
      <xdr:colOff>717480</xdr:colOff>
      <xdr:row>6</xdr:row>
      <xdr:rowOff>66600</xdr:rowOff>
    </xdr:to>
    <xdr:sp>
      <xdr:nvSpPr>
        <xdr:cNvPr id="2" name="Objaśnienie owalne 4"/>
        <xdr:cNvSpPr/>
      </xdr:nvSpPr>
      <xdr:spPr>
        <a:xfrm>
          <a:off x="1458720" y="904680"/>
          <a:ext cx="1326960" cy="266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6</xdr:row>
      <xdr:rowOff>171720</xdr:rowOff>
    </xdr:from>
    <xdr:to>
      <xdr:col>3</xdr:col>
      <xdr:colOff>698760</xdr:colOff>
      <xdr:row>8</xdr:row>
      <xdr:rowOff>85320</xdr:rowOff>
    </xdr:to>
    <xdr:sp>
      <xdr:nvSpPr>
        <xdr:cNvPr id="3" name="Objaśnienie owalne 5"/>
        <xdr:cNvSpPr/>
      </xdr:nvSpPr>
      <xdr:spPr>
        <a:xfrm>
          <a:off x="1458720" y="1276560"/>
          <a:ext cx="1308240" cy="275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0</xdr:row>
      <xdr:rowOff>162000</xdr:rowOff>
    </xdr:from>
    <xdr:to>
      <xdr:col>3</xdr:col>
      <xdr:colOff>668520</xdr:colOff>
      <xdr:row>12</xdr:row>
      <xdr:rowOff>114840</xdr:rowOff>
    </xdr:to>
    <xdr:sp>
      <xdr:nvSpPr>
        <xdr:cNvPr id="4" name="Objaśnienie owalne 7"/>
        <xdr:cNvSpPr/>
      </xdr:nvSpPr>
      <xdr:spPr>
        <a:xfrm>
          <a:off x="1428480" y="1990800"/>
          <a:ext cx="130824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13</xdr:row>
      <xdr:rowOff>104760</xdr:rowOff>
    </xdr:from>
    <xdr:to>
      <xdr:col>3</xdr:col>
      <xdr:colOff>687960</xdr:colOff>
      <xdr:row>15</xdr:row>
      <xdr:rowOff>66240</xdr:rowOff>
    </xdr:to>
    <xdr:sp>
      <xdr:nvSpPr>
        <xdr:cNvPr id="5" name="Objaśnienie owalne 8"/>
        <xdr:cNvSpPr/>
      </xdr:nvSpPr>
      <xdr:spPr>
        <a:xfrm>
          <a:off x="1458720" y="2476440"/>
          <a:ext cx="1297440" cy="323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4</xdr:row>
      <xdr:rowOff>161640</xdr:rowOff>
    </xdr:from>
    <xdr:to>
      <xdr:col>9</xdr:col>
      <xdr:colOff>160200</xdr:colOff>
      <xdr:row>6</xdr:row>
      <xdr:rowOff>76320</xdr:rowOff>
    </xdr:to>
    <xdr:sp>
      <xdr:nvSpPr>
        <xdr:cNvPr id="6" name="Objaśnienie owalne 9"/>
        <xdr:cNvSpPr/>
      </xdr:nvSpPr>
      <xdr:spPr>
        <a:xfrm>
          <a:off x="5220720" y="904680"/>
          <a:ext cx="1306800" cy="276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7</xdr:row>
      <xdr:rowOff>123840</xdr:rowOff>
    </xdr:from>
    <xdr:to>
      <xdr:col>4</xdr:col>
      <xdr:colOff>80640</xdr:colOff>
      <xdr:row>19</xdr:row>
      <xdr:rowOff>76320</xdr:rowOff>
    </xdr:to>
    <xdr:sp>
      <xdr:nvSpPr>
        <xdr:cNvPr id="7" name="Objaśnienie owalne 10"/>
        <xdr:cNvSpPr/>
      </xdr:nvSpPr>
      <xdr:spPr>
        <a:xfrm>
          <a:off x="1548720" y="3219480"/>
          <a:ext cx="1317600" cy="3142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39" customFormat="false" ht="14.25" hidden="false" customHeight="false" outlineLevel="0" collapsed="false">
      <c r="E39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9.99"/>
    <col collapsed="false" customWidth="true" hidden="false" outlineLevel="0" max="3" min="3" style="2" width="9.36"/>
    <col collapsed="false" customWidth="true" hidden="false" outlineLevel="0" max="6" min="6" style="2" width="9.99"/>
    <col collapsed="false" customWidth="true" hidden="false" outlineLevel="0" max="7" min="7" style="2" width="7.87"/>
  </cols>
  <sheetData>
    <row r="2" customFormat="false" ht="15.75" hidden="false" customHeight="false" outlineLevel="0" collapsed="false">
      <c r="B2" s="3" t="s">
        <v>3</v>
      </c>
    </row>
    <row r="5" customFormat="false" ht="14.25" hidden="false" customHeight="false" outlineLevel="0" collapsed="false">
      <c r="B5" s="4" t="n">
        <v>10575</v>
      </c>
    </row>
    <row r="6" customFormat="false" ht="14.25" hidden="false" customHeight="false" outlineLevel="0" collapsed="false">
      <c r="F6" s="5" t="s">
        <v>4</v>
      </c>
      <c r="G6" s="5" t="n">
        <v>72008</v>
      </c>
    </row>
    <row r="7" customFormat="false" ht="14.25" hidden="false" customHeight="false" outlineLevel="0" collapsed="false">
      <c r="B7" s="5" t="n">
        <v>1234.5678</v>
      </c>
      <c r="F7" s="5" t="s">
        <v>5</v>
      </c>
      <c r="G7" s="5" t="n">
        <v>72439</v>
      </c>
    </row>
    <row r="8" customFormat="false" ht="14.25" hidden="false" customHeight="false" outlineLevel="0" collapsed="false">
      <c r="F8" s="5" t="s">
        <v>6</v>
      </c>
      <c r="G8" s="5" t="n">
        <v>72009</v>
      </c>
    </row>
    <row r="9" customFormat="false" ht="14.25" hidden="false" customHeight="false" outlineLevel="0" collapsed="false">
      <c r="B9" s="6" t="n">
        <v>45000</v>
      </c>
      <c r="F9" s="5" t="s">
        <v>7</v>
      </c>
      <c r="G9" s="5" t="n">
        <v>72010</v>
      </c>
    </row>
    <row r="10" customFormat="false" ht="14.25" hidden="false" customHeight="false" outlineLevel="0" collapsed="false">
      <c r="F10" s="5" t="s">
        <v>8</v>
      </c>
      <c r="G10" s="5" t="n">
        <v>72011</v>
      </c>
    </row>
    <row r="11" customFormat="false" ht="14.25" hidden="false" customHeight="false" outlineLevel="0" collapsed="false">
      <c r="B11" s="7" t="s">
        <v>9</v>
      </c>
      <c r="F11" s="5" t="s">
        <v>10</v>
      </c>
      <c r="G11" s="5" t="n">
        <v>69334</v>
      </c>
    </row>
    <row r="12" customFormat="false" ht="14.25" hidden="false" customHeight="false" outlineLevel="0" collapsed="false">
      <c r="F12" s="5" t="s">
        <v>11</v>
      </c>
      <c r="G12" s="5" t="n">
        <v>72012</v>
      </c>
    </row>
    <row r="13" customFormat="false" ht="14.25" hidden="false" customHeight="false" outlineLevel="0" collapsed="false">
      <c r="B13" s="8" t="n">
        <v>39968</v>
      </c>
      <c r="F13" s="5" t="s">
        <v>12</v>
      </c>
      <c r="G13" s="5" t="n">
        <v>72435</v>
      </c>
    </row>
    <row r="14" customFormat="false" ht="14.25" hidden="false" customHeight="false" outlineLevel="0" collapsed="false">
      <c r="B14" s="9" t="n">
        <v>0.631944444444444</v>
      </c>
      <c r="F14" s="5" t="s">
        <v>13</v>
      </c>
      <c r="G14" s="5" t="n">
        <v>72013</v>
      </c>
    </row>
    <row r="16" customFormat="false" ht="14.25" hidden="false" customHeight="false" outlineLevel="0" collapsed="false">
      <c r="B16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P16" activeCellId="0" sqref="P16"/>
    </sheetView>
  </sheetViews>
  <sheetFormatPr defaultColWidth="8.25" defaultRowHeight="15" zeroHeight="false" outlineLevelRow="0" outlineLevelCol="0"/>
  <cols>
    <col collapsed="false" customWidth="false" hidden="false" outlineLevel="0" max="2" min="1" style="10" width="8.25"/>
    <col collapsed="false" customWidth="true" hidden="false" outlineLevel="0" max="3" min="3" style="10" width="11.75"/>
    <col collapsed="false" customWidth="true" hidden="false" outlineLevel="0" max="4" min="4" style="10" width="9.99"/>
    <col collapsed="false" customWidth="true" hidden="false" outlineLevel="0" max="7" min="5" style="10" width="10.74"/>
    <col collapsed="false" customWidth="true" hidden="false" outlineLevel="0" max="8" min="8" style="11" width="11.62"/>
    <col collapsed="false" customWidth="true" hidden="false" outlineLevel="0" max="9" min="9" style="10" width="13.25"/>
    <col collapsed="false" customWidth="false" hidden="false" outlineLevel="0" max="10" min="10" style="10" width="8.25"/>
    <col collapsed="false" customWidth="true" hidden="false" outlineLevel="0" max="11" min="11" style="10" width="12.86"/>
    <col collapsed="false" customWidth="true" hidden="false" outlineLevel="0" max="12" min="12" style="10" width="9.99"/>
    <col collapsed="false" customWidth="false" hidden="false" outlineLevel="0" max="13" min="13" style="10" width="8.25"/>
    <col collapsed="false" customWidth="true" hidden="false" outlineLevel="0" max="14" min="14" style="10" width="11.37"/>
    <col collapsed="false" customWidth="false" hidden="false" outlineLevel="0" max="257" min="15" style="10" width="8.25"/>
  </cols>
  <sheetData>
    <row r="1" customFormat="false" ht="15" hidden="false" customHeight="false" outlineLevel="0" collapsed="false">
      <c r="G1" s="10" t="s">
        <v>14</v>
      </c>
    </row>
    <row r="2" customFormat="false" ht="15" hidden="false" customHeight="false" outlineLevel="0" collapsed="false">
      <c r="G2" s="10" t="s">
        <v>15</v>
      </c>
    </row>
    <row r="3" customFormat="false" ht="15" hidden="false" customHeight="false" outlineLevel="0" collapsed="false">
      <c r="G3" s="10" t="s">
        <v>16</v>
      </c>
    </row>
    <row r="4" customFormat="false" ht="15" hidden="false" customHeight="false" outlineLevel="0" collapsed="false">
      <c r="G4" s="10" t="s">
        <v>17</v>
      </c>
    </row>
    <row r="5" customFormat="false" ht="15" hidden="false" customHeight="false" outlineLevel="0" collapsed="false">
      <c r="G5" s="10" t="s">
        <v>18</v>
      </c>
    </row>
    <row r="6" customFormat="false" ht="18" hidden="false" customHeight="false" outlineLevel="0" collapsed="false">
      <c r="B6" s="12" t="s">
        <v>19</v>
      </c>
      <c r="C6" s="12"/>
      <c r="D6" s="12"/>
      <c r="E6" s="12"/>
      <c r="F6" s="12"/>
      <c r="G6" s="10" t="s">
        <v>20</v>
      </c>
    </row>
    <row r="7" customFormat="false" ht="15.75" hidden="false" customHeight="false" outlineLevel="0" collapsed="false">
      <c r="I7" s="13" t="s">
        <v>21</v>
      </c>
    </row>
    <row r="8" customFormat="false" ht="51" hidden="false" customHeight="true" outlineLevel="0" collapsed="false"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4" t="s">
        <v>29</v>
      </c>
      <c r="J8" s="14" t="s">
        <v>30</v>
      </c>
      <c r="K8" s="14" t="s">
        <v>31</v>
      </c>
      <c r="L8" s="14" t="s">
        <v>32</v>
      </c>
      <c r="M8" s="14" t="s">
        <v>33</v>
      </c>
      <c r="N8" s="14" t="s">
        <v>34</v>
      </c>
    </row>
    <row r="9" customFormat="false" ht="15" hidden="false" customHeight="false" outlineLevel="0" collapsed="false">
      <c r="B9" s="15" t="s">
        <v>35</v>
      </c>
      <c r="C9" s="16" t="n">
        <v>37205</v>
      </c>
      <c r="D9" s="17" t="n">
        <v>0.602222222222222</v>
      </c>
      <c r="E9" s="15" t="n">
        <v>17876</v>
      </c>
      <c r="F9" s="18"/>
      <c r="G9" s="19" t="e">
        <f aca="false">pytanie1(C9)</f>
        <v>#VALUE!</v>
      </c>
      <c r="H9" s="11" t="e">
        <f aca="false">pytanie1a(C9)</f>
        <v>#VALUE!</v>
      </c>
      <c r="I9" s="20" t="e">
        <f aca="false">pytanie2(D9)</f>
        <v>#VALUE!</v>
      </c>
      <c r="J9" s="10" t="e">
        <f aca="false">czas_liczba(D9)</f>
        <v>#VALUE!</v>
      </c>
      <c r="L9" s="10" t="e">
        <f aca="false">kwartał(C9)</f>
        <v>#VALUE!</v>
      </c>
      <c r="N9" s="11" t="n">
        <f aca="false">CEILING(MONTH(C9),3)/3</f>
        <v>4</v>
      </c>
      <c r="O9" s="10" t="e">
        <f aca="false">q(C9)</f>
        <v>#VALUE!</v>
      </c>
    </row>
    <row r="10" customFormat="false" ht="15" hidden="false" customHeight="false" outlineLevel="0" collapsed="false">
      <c r="B10" s="15" t="s">
        <v>6</v>
      </c>
      <c r="C10" s="16" t="n">
        <v>36926</v>
      </c>
      <c r="D10" s="17" t="n">
        <v>0.767523148148148</v>
      </c>
      <c r="E10" s="15" t="n">
        <v>2951</v>
      </c>
      <c r="F10" s="18"/>
      <c r="G10" s="19" t="e">
        <f aca="false">pytanie1(C10)</f>
        <v>#VALUE!</v>
      </c>
      <c r="H10" s="11" t="e">
        <f aca="false">pytanie1a(C10)</f>
        <v>#VALUE!</v>
      </c>
      <c r="I10" s="20" t="e">
        <f aca="false">pytanie2(D10)</f>
        <v>#VALUE!</v>
      </c>
      <c r="J10" s="10" t="e">
        <f aca="false">czas_liczba(D10)</f>
        <v>#VALUE!</v>
      </c>
      <c r="L10" s="10" t="e">
        <f aca="false">kwartał(C10)</f>
        <v>#VALUE!</v>
      </c>
      <c r="N10" s="11" t="n">
        <f aca="false">CEILING(MONTH(C10),3)/3</f>
        <v>1</v>
      </c>
      <c r="O10" s="10" t="e">
        <f aca="false">q(C10)</f>
        <v>#VALUE!</v>
      </c>
    </row>
    <row r="11" customFormat="false" ht="15" hidden="false" customHeight="false" outlineLevel="0" collapsed="false">
      <c r="B11" s="15" t="s">
        <v>36</v>
      </c>
      <c r="C11" s="16" t="n">
        <v>37231</v>
      </c>
      <c r="D11" s="17" t="n">
        <v>0.501782407407407</v>
      </c>
      <c r="E11" s="15" t="n">
        <v>18663</v>
      </c>
      <c r="F11" s="18"/>
      <c r="G11" s="19" t="e">
        <f aca="false">pytanie1(C11)</f>
        <v>#VALUE!</v>
      </c>
      <c r="H11" s="11" t="e">
        <f aca="false">pytanie1a(C11)</f>
        <v>#VALUE!</v>
      </c>
      <c r="I11" s="20" t="e">
        <f aca="false">pytanie2(D11)</f>
        <v>#VALUE!</v>
      </c>
      <c r="J11" s="10" t="e">
        <f aca="false">czas_liczba(D11)</f>
        <v>#VALUE!</v>
      </c>
      <c r="L11" s="10" t="e">
        <f aca="false">kwartał(C11)</f>
        <v>#VALUE!</v>
      </c>
      <c r="N11" s="11" t="n">
        <f aca="false">CEILING(MONTH(C11),3)/3</f>
        <v>4</v>
      </c>
      <c r="O11" s="10" t="e">
        <f aca="false">q(C11)</f>
        <v>#VALUE!</v>
      </c>
    </row>
    <row r="12" customFormat="false" ht="15" hidden="false" customHeight="false" outlineLevel="0" collapsed="false">
      <c r="B12" s="15" t="s">
        <v>37</v>
      </c>
      <c r="C12" s="16" t="n">
        <v>37072</v>
      </c>
      <c r="D12" s="17" t="n">
        <v>0.15619212962963</v>
      </c>
      <c r="E12" s="15" t="n">
        <v>18622</v>
      </c>
      <c r="F12" s="18"/>
      <c r="G12" s="19" t="e">
        <f aca="false">pytanie1(C12)</f>
        <v>#VALUE!</v>
      </c>
      <c r="H12" s="11" t="e">
        <f aca="false">pytanie1a(C12)</f>
        <v>#VALUE!</v>
      </c>
      <c r="I12" s="20" t="e">
        <f aca="false">pytanie2(D12)</f>
        <v>#VALUE!</v>
      </c>
      <c r="J12" s="10" t="e">
        <f aca="false">czas_liczba(D12)</f>
        <v>#VALUE!</v>
      </c>
      <c r="L12" s="10" t="e">
        <f aca="false">kwartał(C12)</f>
        <v>#VALUE!</v>
      </c>
      <c r="N12" s="11" t="n">
        <f aca="false">CEILING(MONTH(C12),3)/3</f>
        <v>2</v>
      </c>
      <c r="O12" s="10" t="e">
        <f aca="false">q(C12)</f>
        <v>#VALUE!</v>
      </c>
    </row>
    <row r="13" customFormat="false" ht="15" hidden="false" customHeight="false" outlineLevel="0" collapsed="false">
      <c r="B13" s="15" t="s">
        <v>35</v>
      </c>
      <c r="C13" s="16" t="n">
        <v>37212</v>
      </c>
      <c r="D13" s="17" t="n">
        <v>0.905763888888889</v>
      </c>
      <c r="E13" s="15" t="n">
        <v>5197</v>
      </c>
      <c r="F13" s="18"/>
      <c r="G13" s="19" t="e">
        <f aca="false">pytanie1(C13)</f>
        <v>#VALUE!</v>
      </c>
      <c r="H13" s="11" t="e">
        <f aca="false">pytanie1a(C13)</f>
        <v>#VALUE!</v>
      </c>
      <c r="I13" s="20" t="e">
        <f aca="false">pytanie2(D13)</f>
        <v>#VALUE!</v>
      </c>
      <c r="J13" s="10" t="e">
        <f aca="false">czas_liczba(D13)</f>
        <v>#VALUE!</v>
      </c>
      <c r="L13" s="10" t="e">
        <f aca="false">kwartał(C13)</f>
        <v>#VALUE!</v>
      </c>
      <c r="N13" s="11" t="n">
        <f aca="false">CEILING(MONTH(C13),3)/3</f>
        <v>4</v>
      </c>
      <c r="O13" s="10" t="e">
        <f aca="false">q(C13)</f>
        <v>#VALUE!</v>
      </c>
    </row>
    <row r="14" customFormat="false" ht="15" hidden="false" customHeight="false" outlineLevel="0" collapsed="false">
      <c r="B14" s="15" t="s">
        <v>6</v>
      </c>
      <c r="C14" s="16" t="n">
        <v>37094</v>
      </c>
      <c r="D14" s="17" t="n">
        <v>0.794155092592593</v>
      </c>
      <c r="E14" s="15" t="n">
        <v>6139</v>
      </c>
      <c r="F14" s="18"/>
      <c r="G14" s="19" t="e">
        <f aca="false">pytanie1(C14)</f>
        <v>#VALUE!</v>
      </c>
      <c r="H14" s="11" t="e">
        <f aca="false">pytanie1a(C14)</f>
        <v>#VALUE!</v>
      </c>
      <c r="I14" s="20" t="e">
        <f aca="false">pytanie2(D14)</f>
        <v>#VALUE!</v>
      </c>
      <c r="J14" s="10" t="e">
        <f aca="false">czas_liczba(D14)</f>
        <v>#VALUE!</v>
      </c>
      <c r="L14" s="10" t="e">
        <f aca="false">kwartał(C14)</f>
        <v>#VALUE!</v>
      </c>
      <c r="N14" s="11" t="n">
        <f aca="false">CEILING(MONTH(C14),3)/3</f>
        <v>3</v>
      </c>
      <c r="O14" s="10" t="e">
        <f aca="false">q(C14)</f>
        <v>#VALUE!</v>
      </c>
    </row>
    <row r="15" customFormat="false" ht="15" hidden="false" customHeight="false" outlineLevel="0" collapsed="false">
      <c r="B15" s="15" t="s">
        <v>35</v>
      </c>
      <c r="C15" s="16" t="n">
        <v>36935</v>
      </c>
      <c r="D15" s="17" t="n">
        <v>0.615162037037037</v>
      </c>
      <c r="E15" s="15" t="n">
        <v>424</v>
      </c>
      <c r="F15" s="18"/>
      <c r="G15" s="19" t="e">
        <f aca="false">pytanie1(C15)</f>
        <v>#VALUE!</v>
      </c>
      <c r="H15" s="11" t="e">
        <f aca="false">pytanie1a(C15)</f>
        <v>#VALUE!</v>
      </c>
      <c r="I15" s="20" t="e">
        <f aca="false">pytanie2(D15)</f>
        <v>#VALUE!</v>
      </c>
      <c r="J15" s="10" t="e">
        <f aca="false">czas_liczba(D15)</f>
        <v>#VALUE!</v>
      </c>
      <c r="L15" s="10" t="e">
        <f aca="false">kwartał(C15)</f>
        <v>#VALUE!</v>
      </c>
      <c r="N15" s="11" t="n">
        <f aca="false">CEILING(MONTH(C15),3)/3</f>
        <v>1</v>
      </c>
      <c r="O15" s="10" t="e">
        <f aca="false">q(C15)</f>
        <v>#VALUE!</v>
      </c>
    </row>
    <row r="16" customFormat="false" ht="15" hidden="false" customHeight="false" outlineLevel="0" collapsed="false">
      <c r="B16" s="15" t="s">
        <v>37</v>
      </c>
      <c r="C16" s="16" t="n">
        <v>37013</v>
      </c>
      <c r="D16" s="17" t="n">
        <v>0.699108796296296</v>
      </c>
      <c r="E16" s="15" t="n">
        <v>4013</v>
      </c>
      <c r="F16" s="18"/>
      <c r="G16" s="19" t="e">
        <f aca="false">pytanie1(C16)</f>
        <v>#VALUE!</v>
      </c>
      <c r="H16" s="11" t="e">
        <f aca="false">pytanie1a(C16)</f>
        <v>#VALUE!</v>
      </c>
      <c r="I16" s="20" t="e">
        <f aca="false">pytanie2(D16)</f>
        <v>#VALUE!</v>
      </c>
      <c r="J16" s="10" t="e">
        <f aca="false">czas_liczba(D16)</f>
        <v>#VALUE!</v>
      </c>
      <c r="L16" s="10" t="e">
        <f aca="false">kwartał(C16)</f>
        <v>#VALUE!</v>
      </c>
      <c r="N16" s="11" t="n">
        <f aca="false">CEILING(MONTH(C16),3)/3</f>
        <v>2</v>
      </c>
      <c r="O16" s="10" t="e">
        <f aca="false">q(C16)</f>
        <v>#VALUE!</v>
      </c>
    </row>
    <row r="17" customFormat="false" ht="15" hidden="false" customHeight="false" outlineLevel="0" collapsed="false">
      <c r="B17" s="15" t="s">
        <v>35</v>
      </c>
      <c r="C17" s="16" t="n">
        <v>37190</v>
      </c>
      <c r="D17" s="21" t="n">
        <v>0.812870370370371</v>
      </c>
      <c r="E17" s="15" t="n">
        <v>13425</v>
      </c>
      <c r="F17" s="18"/>
      <c r="G17" s="19" t="e">
        <f aca="false">pytanie1(C17)</f>
        <v>#VALUE!</v>
      </c>
      <c r="H17" s="11" t="e">
        <f aca="false">pytanie1a(C17)</f>
        <v>#VALUE!</v>
      </c>
      <c r="I17" s="20" t="e">
        <f aca="false">pytanie2(D17)</f>
        <v>#VALUE!</v>
      </c>
      <c r="J17" s="10" t="e">
        <f aca="false">czas_liczba(D17)</f>
        <v>#VALUE!</v>
      </c>
      <c r="L17" s="10" t="e">
        <f aca="false">kwartał(C17)</f>
        <v>#VALUE!</v>
      </c>
      <c r="N17" s="11" t="n">
        <f aca="false">CEILING(MONTH(C17),3)/3</f>
        <v>4</v>
      </c>
      <c r="O17" s="10" t="e">
        <f aca="false">q(C17)</f>
        <v>#VALUE!</v>
      </c>
    </row>
    <row r="18" customFormat="false" ht="15" hidden="false" customHeight="false" outlineLevel="0" collapsed="false">
      <c r="B18" s="15" t="s">
        <v>35</v>
      </c>
      <c r="C18" s="16" t="n">
        <v>37145</v>
      </c>
      <c r="D18" s="21" t="n">
        <v>0.5425</v>
      </c>
      <c r="E18" s="15" t="n">
        <v>14827</v>
      </c>
      <c r="F18" s="18"/>
      <c r="G18" s="19" t="e">
        <f aca="false">pytanie1(C18)</f>
        <v>#VALUE!</v>
      </c>
      <c r="H18" s="11" t="e">
        <f aca="false">pytanie1a(C18)</f>
        <v>#VALUE!</v>
      </c>
      <c r="I18" s="20" t="e">
        <f aca="false">pytanie2(D18)</f>
        <v>#VALUE!</v>
      </c>
      <c r="J18" s="10" t="e">
        <f aca="false">czas_liczba(D18)</f>
        <v>#VALUE!</v>
      </c>
      <c r="L18" s="10" t="e">
        <f aca="false">kwartał(C18)</f>
        <v>#VALUE!</v>
      </c>
      <c r="N18" s="11" t="n">
        <f aca="false">CEILING(MONTH(C18),3)/3</f>
        <v>3</v>
      </c>
      <c r="O18" s="10" t="e">
        <f aca="false">q(C18)</f>
        <v>#VALUE!</v>
      </c>
    </row>
    <row r="19" customFormat="false" ht="15" hidden="false" customHeight="false" outlineLevel="0" collapsed="false">
      <c r="B19" s="15" t="s">
        <v>35</v>
      </c>
      <c r="C19" s="16" t="n">
        <v>37044</v>
      </c>
      <c r="D19" s="21" t="n">
        <v>0.918680555555556</v>
      </c>
      <c r="E19" s="15" t="n">
        <v>9187</v>
      </c>
      <c r="F19" s="18"/>
      <c r="G19" s="19" t="e">
        <f aca="false">pytanie1(C19)</f>
        <v>#VALUE!</v>
      </c>
      <c r="H19" s="11" t="e">
        <f aca="false">pytanie1a(C19)</f>
        <v>#VALUE!</v>
      </c>
      <c r="I19" s="20" t="e">
        <f aca="false">pytanie2(D19)</f>
        <v>#VALUE!</v>
      </c>
      <c r="L19" s="10" t="e">
        <f aca="false">kwartał(C19)</f>
        <v>#VALUE!</v>
      </c>
      <c r="N19" s="11" t="n">
        <f aca="false">CEILING(MONTH(C19),3)/3</f>
        <v>2</v>
      </c>
      <c r="O19" s="10" t="e">
        <f aca="false">q(C19)</f>
        <v>#VALUE!</v>
      </c>
    </row>
    <row r="20" customFormat="false" ht="15" hidden="false" customHeight="false" outlineLevel="0" collapsed="false">
      <c r="B20" s="15" t="s">
        <v>6</v>
      </c>
      <c r="C20" s="16" t="n">
        <v>36958</v>
      </c>
      <c r="D20" s="21" t="n">
        <v>0.574965277777778</v>
      </c>
      <c r="E20" s="15" t="n">
        <v>16047</v>
      </c>
      <c r="F20" s="18"/>
      <c r="G20" s="19" t="e">
        <f aca="false">pytanie1(C20)</f>
        <v>#VALUE!</v>
      </c>
      <c r="H20" s="11" t="e">
        <f aca="false">pytanie1a(C20)</f>
        <v>#VALUE!</v>
      </c>
      <c r="I20" s="20" t="e">
        <f aca="false">pytanie2(D20)</f>
        <v>#VALUE!</v>
      </c>
      <c r="L20" s="10" t="e">
        <f aca="false">kwartał(C20)</f>
        <v>#VALUE!</v>
      </c>
      <c r="N20" s="11" t="n">
        <f aca="false">CEILING(MONTH(C20),3)/3</f>
        <v>1</v>
      </c>
      <c r="O20" s="10" t="e">
        <f aca="false">q(C20)</f>
        <v>#VALUE!</v>
      </c>
    </row>
    <row r="21" customFormat="false" ht="15" hidden="false" customHeight="false" outlineLevel="0" collapsed="false">
      <c r="B21" s="15" t="s">
        <v>36</v>
      </c>
      <c r="C21" s="16" t="n">
        <v>37048</v>
      </c>
      <c r="D21" s="21" t="n">
        <v>0.0880439814814815</v>
      </c>
      <c r="E21" s="15" t="n">
        <v>3386</v>
      </c>
      <c r="F21" s="18"/>
      <c r="G21" s="19" t="e">
        <f aca="false">pytanie1(C21)</f>
        <v>#VALUE!</v>
      </c>
      <c r="H21" s="11" t="e">
        <f aca="false">pytanie1a(C21)</f>
        <v>#VALUE!</v>
      </c>
      <c r="I21" s="20" t="e">
        <f aca="false">pytanie2(D21)</f>
        <v>#VALUE!</v>
      </c>
      <c r="L21" s="10" t="e">
        <f aca="false">kwartał(C21)</f>
        <v>#VALUE!</v>
      </c>
      <c r="N21" s="11" t="n">
        <f aca="false">CEILING(MONTH(C21),3)/3</f>
        <v>2</v>
      </c>
      <c r="O21" s="10" t="e">
        <f aca="false">q(C21)</f>
        <v>#VALUE!</v>
      </c>
    </row>
    <row r="22" customFormat="false" ht="15" hidden="false" customHeight="false" outlineLevel="0" collapsed="false">
      <c r="B22" s="15" t="s">
        <v>35</v>
      </c>
      <c r="C22" s="16" t="n">
        <v>36920</v>
      </c>
      <c r="D22" s="21" t="n">
        <v>0.257696759259259</v>
      </c>
      <c r="E22" s="15" t="n">
        <v>7832</v>
      </c>
      <c r="F22" s="18"/>
      <c r="G22" s="19" t="e">
        <f aca="false">pytanie1(C22)</f>
        <v>#VALUE!</v>
      </c>
      <c r="H22" s="11" t="e">
        <f aca="false">pytanie1a(C22)</f>
        <v>#VALUE!</v>
      </c>
      <c r="I22" s="20" t="e">
        <f aca="false">pytanie2(D22)</f>
        <v>#VALUE!</v>
      </c>
      <c r="L22" s="10" t="e">
        <f aca="false">kwartał(C22)</f>
        <v>#VALUE!</v>
      </c>
      <c r="N22" s="11" t="n">
        <f aca="false">CEILING(MONTH(C22),3)/3</f>
        <v>1</v>
      </c>
      <c r="O22" s="10" t="e">
        <f aca="false">q(C22)</f>
        <v>#VALUE!</v>
      </c>
    </row>
    <row r="23" customFormat="false" ht="15" hidden="false" customHeight="false" outlineLevel="0" collapsed="false">
      <c r="B23" s="15" t="s">
        <v>6</v>
      </c>
      <c r="C23" s="16" t="n">
        <v>37022</v>
      </c>
      <c r="D23" s="21" t="n">
        <v>0.171967592592593</v>
      </c>
      <c r="E23" s="15" t="n">
        <v>1392</v>
      </c>
      <c r="F23" s="18"/>
      <c r="G23" s="19" t="e">
        <f aca="false">pytanie1(C23)</f>
        <v>#VALUE!</v>
      </c>
      <c r="H23" s="11" t="e">
        <f aca="false">pytanie1a(C23)</f>
        <v>#VALUE!</v>
      </c>
      <c r="I23" s="20" t="e">
        <f aca="false">pytanie2(D23)</f>
        <v>#VALUE!</v>
      </c>
      <c r="L23" s="10" t="e">
        <f aca="false">kwartał(C23)</f>
        <v>#VALUE!</v>
      </c>
      <c r="N23" s="11" t="n">
        <f aca="false">CEILING(MONTH(C23),3)/3</f>
        <v>2</v>
      </c>
      <c r="O23" s="10" t="e">
        <f aca="false">q(C23)</f>
        <v>#VALUE!</v>
      </c>
    </row>
    <row r="24" customFormat="false" ht="15" hidden="false" customHeight="false" outlineLevel="0" collapsed="false">
      <c r="B24" s="15" t="s">
        <v>35</v>
      </c>
      <c r="C24" s="16" t="n">
        <v>37199</v>
      </c>
      <c r="D24" s="21" t="n">
        <v>0.565636574074074</v>
      </c>
      <c r="E24" s="15" t="n">
        <v>2495</v>
      </c>
      <c r="F24" s="18"/>
      <c r="G24" s="19" t="e">
        <f aca="false">pytanie1(C24)</f>
        <v>#VALUE!</v>
      </c>
      <c r="H24" s="11" t="e">
        <f aca="false">pytanie1a(C24)</f>
        <v>#VALUE!</v>
      </c>
      <c r="I24" s="20" t="e">
        <f aca="false">pytanie2(D24)</f>
        <v>#VALUE!</v>
      </c>
      <c r="L24" s="10" t="e">
        <f aca="false">kwartał(C24)</f>
        <v>#VALUE!</v>
      </c>
      <c r="N24" s="11" t="n">
        <f aca="false">CEILING(MONTH(C24),3)/3</f>
        <v>4</v>
      </c>
      <c r="O24" s="10" t="e">
        <f aca="false">q(C24)</f>
        <v>#VALUE!</v>
      </c>
    </row>
    <row r="25" customFormat="false" ht="15" hidden="false" customHeight="false" outlineLevel="0" collapsed="false">
      <c r="B25" s="15" t="s">
        <v>35</v>
      </c>
      <c r="C25" s="16" t="n">
        <v>37037</v>
      </c>
      <c r="D25" s="21" t="n">
        <v>0.853888888888889</v>
      </c>
      <c r="E25" s="15" t="n">
        <v>424</v>
      </c>
      <c r="F25" s="18"/>
      <c r="G25" s="19" t="e">
        <f aca="false">pytanie1(C25)</f>
        <v>#VALUE!</v>
      </c>
      <c r="H25" s="11" t="e">
        <f aca="false">pytanie1a(C25)</f>
        <v>#VALUE!</v>
      </c>
      <c r="I25" s="20" t="e">
        <f aca="false">pytanie2(D25)</f>
        <v>#VALUE!</v>
      </c>
      <c r="L25" s="10" t="e">
        <f aca="false">kwartał(C25)</f>
        <v>#VALUE!</v>
      </c>
      <c r="N25" s="11" t="n">
        <f aca="false">CEILING(MONTH(C25),3)/3</f>
        <v>2</v>
      </c>
      <c r="O25" s="10" t="e">
        <f aca="false">q(C25)</f>
        <v>#VALUE!</v>
      </c>
    </row>
    <row r="26" customFormat="false" ht="15" hidden="false" customHeight="false" outlineLevel="0" collapsed="false">
      <c r="B26" s="15" t="s">
        <v>37</v>
      </c>
      <c r="C26" s="16" t="n">
        <v>37022</v>
      </c>
      <c r="D26" s="21" t="n">
        <v>0.690034722222222</v>
      </c>
      <c r="E26" s="15" t="n">
        <v>12550</v>
      </c>
      <c r="F26" s="18"/>
      <c r="G26" s="19" t="e">
        <f aca="false">pytanie1(C26)</f>
        <v>#VALUE!</v>
      </c>
      <c r="H26" s="11" t="e">
        <f aca="false">pytanie1a(C26)</f>
        <v>#VALUE!</v>
      </c>
      <c r="I26" s="20" t="e">
        <f aca="false">pytanie2(D26)</f>
        <v>#VALUE!</v>
      </c>
      <c r="L26" s="10" t="e">
        <f aca="false">kwartał(C26)</f>
        <v>#VALUE!</v>
      </c>
      <c r="N26" s="11" t="n">
        <f aca="false">CEILING(MONTH(C26),3)/3</f>
        <v>2</v>
      </c>
      <c r="O26" s="10" t="e">
        <f aca="false">q(C26)</f>
        <v>#VALUE!</v>
      </c>
    </row>
    <row r="27" customFormat="false" ht="15" hidden="false" customHeight="false" outlineLevel="0" collapsed="false">
      <c r="B27" s="15" t="s">
        <v>6</v>
      </c>
      <c r="C27" s="16" t="n">
        <v>37076</v>
      </c>
      <c r="D27" s="21" t="n">
        <v>0.324583333333333</v>
      </c>
      <c r="E27" s="15" t="n">
        <v>7969</v>
      </c>
      <c r="F27" s="18"/>
      <c r="G27" s="19" t="e">
        <f aca="false">pytanie1(C27)</f>
        <v>#VALUE!</v>
      </c>
      <c r="H27" s="11" t="e">
        <f aca="false">pytanie1a(C27)</f>
        <v>#VALUE!</v>
      </c>
      <c r="I27" s="20" t="e">
        <f aca="false">pytanie2(D27)</f>
        <v>#VALUE!</v>
      </c>
      <c r="L27" s="10" t="e">
        <f aca="false">kwartał(C27)</f>
        <v>#VALUE!</v>
      </c>
      <c r="N27" s="11" t="n">
        <f aca="false">CEILING(MONTH(C27),3)/3</f>
        <v>3</v>
      </c>
      <c r="O27" s="10" t="e">
        <f aca="false">q(C27)</f>
        <v>#VALUE!</v>
      </c>
    </row>
    <row r="28" customFormat="false" ht="15" hidden="false" customHeight="false" outlineLevel="0" collapsed="false">
      <c r="B28" s="15" t="s">
        <v>35</v>
      </c>
      <c r="C28" s="16" t="n">
        <v>37127</v>
      </c>
      <c r="D28" s="21" t="n">
        <v>0.178784722222222</v>
      </c>
      <c r="E28" s="15" t="n">
        <v>10083</v>
      </c>
      <c r="F28" s="18"/>
      <c r="G28" s="19" t="e">
        <f aca="false">pytanie1(C28)</f>
        <v>#VALUE!</v>
      </c>
      <c r="H28" s="11" t="e">
        <f aca="false">pytanie1a(C28)</f>
        <v>#VALUE!</v>
      </c>
      <c r="I28" s="20" t="e">
        <f aca="false">pytanie2(D28)</f>
        <v>#VALUE!</v>
      </c>
      <c r="L28" s="10" t="e">
        <f aca="false">kwartał(C28)</f>
        <v>#VALUE!</v>
      </c>
      <c r="N28" s="11" t="n">
        <f aca="false">CEILING(MONTH(C28),3)/3</f>
        <v>3</v>
      </c>
      <c r="O28" s="10" t="e">
        <f aca="false">q(C28)</f>
        <v>#VALUE!</v>
      </c>
    </row>
    <row r="29" customFormat="false" ht="15" hidden="false" customHeight="false" outlineLevel="0" collapsed="false">
      <c r="B29" s="15" t="s">
        <v>36</v>
      </c>
      <c r="C29" s="16" t="n">
        <v>37079</v>
      </c>
      <c r="D29" s="21" t="n">
        <v>0.498240740740741</v>
      </c>
      <c r="E29" s="15" t="n">
        <v>11291</v>
      </c>
      <c r="F29" s="18"/>
      <c r="G29" s="19" t="e">
        <f aca="false">pytanie1(C29)</f>
        <v>#VALUE!</v>
      </c>
      <c r="H29" s="11" t="e">
        <f aca="false">pytanie1a(C29)</f>
        <v>#VALUE!</v>
      </c>
      <c r="I29" s="20" t="e">
        <f aca="false">pytanie2(D29)</f>
        <v>#VALUE!</v>
      </c>
      <c r="L29" s="10" t="e">
        <f aca="false">kwartał(C29)</f>
        <v>#VALUE!</v>
      </c>
      <c r="N29" s="11" t="n">
        <f aca="false">CEILING(MONTH(C29),3)/3</f>
        <v>3</v>
      </c>
      <c r="O29" s="10" t="e">
        <f aca="false">q(C29)</f>
        <v>#VALUE!</v>
      </c>
    </row>
    <row r="30" customFormat="false" ht="15" hidden="false" customHeight="false" outlineLevel="0" collapsed="false">
      <c r="B30" s="15" t="s">
        <v>36</v>
      </c>
      <c r="C30" s="16" t="n">
        <v>37254</v>
      </c>
      <c r="D30" s="21" t="n">
        <v>0.157685185185185</v>
      </c>
      <c r="E30" s="15" t="n">
        <v>2907</v>
      </c>
      <c r="F30" s="18"/>
      <c r="G30" s="19" t="e">
        <f aca="false">pytanie1(C30)</f>
        <v>#VALUE!</v>
      </c>
      <c r="H30" s="11" t="e">
        <f aca="false">pytanie1a(C30)</f>
        <v>#VALUE!</v>
      </c>
      <c r="I30" s="20" t="e">
        <f aca="false">pytanie2(D30)</f>
        <v>#VALUE!</v>
      </c>
      <c r="L30" s="10" t="e">
        <f aca="false">kwartał(C30)</f>
        <v>#VALUE!</v>
      </c>
      <c r="N30" s="11" t="n">
        <f aca="false">CEILING(MONTH(C30),3)/3</f>
        <v>4</v>
      </c>
      <c r="O30" s="10" t="e">
        <f aca="false">q(C30)</f>
        <v>#VALUE!</v>
      </c>
    </row>
    <row r="31" customFormat="false" ht="15" hidden="false" customHeight="false" outlineLevel="0" collapsed="false">
      <c r="B31" s="15" t="s">
        <v>6</v>
      </c>
      <c r="C31" s="16" t="n">
        <v>37143</v>
      </c>
      <c r="D31" s="21" t="n">
        <v>0.490740740740741</v>
      </c>
      <c r="E31" s="15" t="n">
        <v>16960</v>
      </c>
      <c r="F31" s="18"/>
      <c r="G31" s="19" t="e">
        <f aca="false">pytanie1(C31)</f>
        <v>#VALUE!</v>
      </c>
      <c r="H31" s="11" t="e">
        <f aca="false">pytanie1a(C31)</f>
        <v>#VALUE!</v>
      </c>
      <c r="I31" s="20" t="e">
        <f aca="false">pytanie2(D31)</f>
        <v>#VALUE!</v>
      </c>
      <c r="L31" s="10" t="e">
        <f aca="false">kwartał(C31)</f>
        <v>#VALUE!</v>
      </c>
      <c r="N31" s="11" t="n">
        <f aca="false">CEILING(MONTH(C31),3)/3</f>
        <v>3</v>
      </c>
      <c r="O31" s="10" t="e">
        <f aca="false">q(C31)</f>
        <v>#VALUE!</v>
      </c>
    </row>
    <row r="32" customFormat="false" ht="15" hidden="false" customHeight="false" outlineLevel="0" collapsed="false">
      <c r="B32" s="15" t="s">
        <v>37</v>
      </c>
      <c r="C32" s="16" t="n">
        <v>37025</v>
      </c>
      <c r="D32" s="21" t="n">
        <v>0.59630787037037</v>
      </c>
      <c r="E32" s="15" t="n">
        <v>10504</v>
      </c>
      <c r="F32" s="18"/>
      <c r="G32" s="19" t="e">
        <f aca="false">pytanie1(C32)</f>
        <v>#VALUE!</v>
      </c>
      <c r="H32" s="11" t="e">
        <f aca="false">pytanie1a(C32)</f>
        <v>#VALUE!</v>
      </c>
      <c r="I32" s="20" t="e">
        <f aca="false">pytanie2(D32)</f>
        <v>#VALUE!</v>
      </c>
      <c r="L32" s="10" t="e">
        <f aca="false">kwartał(C32)</f>
        <v>#VALUE!</v>
      </c>
      <c r="N32" s="11" t="n">
        <f aca="false">CEILING(MONTH(C32),3)/3</f>
        <v>2</v>
      </c>
      <c r="O32" s="10" t="e">
        <f aca="false">q(C32)</f>
        <v>#VALUE!</v>
      </c>
    </row>
    <row r="33" customFormat="false" ht="15" hidden="false" customHeight="false" outlineLevel="0" collapsed="false">
      <c r="B33" s="15" t="s">
        <v>36</v>
      </c>
      <c r="C33" s="16" t="n">
        <v>37158</v>
      </c>
      <c r="D33" s="21" t="n">
        <v>0.488564814814815</v>
      </c>
      <c r="E33" s="15" t="n">
        <v>7909</v>
      </c>
      <c r="F33" s="18"/>
      <c r="G33" s="19" t="e">
        <f aca="false">pytanie1(C33)</f>
        <v>#VALUE!</v>
      </c>
      <c r="H33" s="11" t="e">
        <f aca="false">pytanie1a(C33)</f>
        <v>#VALUE!</v>
      </c>
      <c r="I33" s="20" t="e">
        <f aca="false">pytanie2(D33)</f>
        <v>#VALUE!</v>
      </c>
      <c r="L33" s="10" t="e">
        <f aca="false">kwartał(C33)</f>
        <v>#VALUE!</v>
      </c>
      <c r="N33" s="11" t="n">
        <f aca="false">CEILING(MONTH(C33),3)/3</f>
        <v>3</v>
      </c>
      <c r="O33" s="10" t="e">
        <f aca="false">q(C33)</f>
        <v>#VALUE!</v>
      </c>
    </row>
    <row r="34" customFormat="false" ht="15" hidden="false" customHeight="false" outlineLevel="0" collapsed="false">
      <c r="B34" s="15" t="s">
        <v>35</v>
      </c>
      <c r="C34" s="16" t="n">
        <v>36985</v>
      </c>
      <c r="D34" s="21" t="n">
        <v>0.670034722222222</v>
      </c>
      <c r="E34" s="15" t="n">
        <v>405</v>
      </c>
      <c r="F34" s="18"/>
      <c r="G34" s="19" t="e">
        <f aca="false">pytanie1(C34)</f>
        <v>#VALUE!</v>
      </c>
      <c r="H34" s="11" t="e">
        <f aca="false">pytanie1a(C34)</f>
        <v>#VALUE!</v>
      </c>
      <c r="I34" s="20" t="e">
        <f aca="false">pytanie2(D34)</f>
        <v>#VALUE!</v>
      </c>
      <c r="L34" s="10" t="e">
        <f aca="false">kwartał(C34)</f>
        <v>#VALUE!</v>
      </c>
      <c r="N34" s="11" t="n">
        <f aca="false">CEILING(MONTH(C34),3)/3</f>
        <v>2</v>
      </c>
      <c r="O34" s="10" t="e">
        <f aca="false">q(C34)</f>
        <v>#VALUE!</v>
      </c>
    </row>
    <row r="35" customFormat="false" ht="15" hidden="false" customHeight="false" outlineLevel="0" collapsed="false">
      <c r="B35" s="15" t="s">
        <v>35</v>
      </c>
      <c r="C35" s="16" t="n">
        <v>37118</v>
      </c>
      <c r="D35" s="21" t="n">
        <v>0.445162037037037</v>
      </c>
      <c r="E35" s="15" t="n">
        <v>6595</v>
      </c>
      <c r="F35" s="18"/>
      <c r="G35" s="19" t="e">
        <f aca="false">pytanie1(C35)</f>
        <v>#VALUE!</v>
      </c>
      <c r="H35" s="11" t="e">
        <f aca="false">pytanie1a(C35)</f>
        <v>#VALUE!</v>
      </c>
      <c r="I35" s="20" t="e">
        <f aca="false">pytanie2(D35)</f>
        <v>#VALUE!</v>
      </c>
      <c r="L35" s="10" t="e">
        <f aca="false">kwartał(C35)</f>
        <v>#VALUE!</v>
      </c>
      <c r="N35" s="11" t="n">
        <f aca="false">CEILING(MONTH(C35),3)/3</f>
        <v>3</v>
      </c>
      <c r="O35" s="10" t="e">
        <f aca="false">q(C35)</f>
        <v>#VALUE!</v>
      </c>
    </row>
    <row r="36" customFormat="false" ht="15" hidden="false" customHeight="false" outlineLevel="0" collapsed="false">
      <c r="B36" s="15" t="s">
        <v>6</v>
      </c>
      <c r="C36" s="16" t="n">
        <v>36966</v>
      </c>
      <c r="D36" s="21" t="n">
        <v>0.406412037037037</v>
      </c>
      <c r="E36" s="15" t="n">
        <v>7747</v>
      </c>
      <c r="F36" s="18"/>
      <c r="G36" s="19" t="e">
        <f aca="false">pytanie1(C36)</f>
        <v>#VALUE!</v>
      </c>
      <c r="H36" s="11" t="e">
        <f aca="false">pytanie1a(C36)</f>
        <v>#VALUE!</v>
      </c>
      <c r="I36" s="20" t="e">
        <f aca="false">pytanie2(D36)</f>
        <v>#VALUE!</v>
      </c>
      <c r="L36" s="10" t="e">
        <f aca="false">kwartał(C36)</f>
        <v>#VALUE!</v>
      </c>
      <c r="N36" s="11" t="n">
        <f aca="false">CEILING(MONTH(C36),3)/3</f>
        <v>1</v>
      </c>
      <c r="O36" s="10" t="e">
        <f aca="false">q(C36)</f>
        <v>#VALUE!</v>
      </c>
    </row>
    <row r="37" customFormat="false" ht="15" hidden="false" customHeight="false" outlineLevel="0" collapsed="false">
      <c r="B37" s="15" t="s">
        <v>36</v>
      </c>
      <c r="C37" s="16" t="n">
        <v>37048</v>
      </c>
      <c r="D37" s="21" t="n">
        <v>0.179803240740741</v>
      </c>
      <c r="E37" s="15" t="n">
        <v>11636</v>
      </c>
      <c r="F37" s="18"/>
      <c r="G37" s="19" t="e">
        <f aca="false">pytanie1(C37)</f>
        <v>#VALUE!</v>
      </c>
      <c r="H37" s="11" t="e">
        <f aca="false">pytanie1a(C37)</f>
        <v>#VALUE!</v>
      </c>
      <c r="I37" s="20" t="e">
        <f aca="false">pytanie2(D37)</f>
        <v>#VALUE!</v>
      </c>
      <c r="L37" s="10" t="e">
        <f aca="false">kwartał(C37)</f>
        <v>#VALUE!</v>
      </c>
      <c r="N37" s="11" t="n">
        <f aca="false">CEILING(MONTH(C37),3)/3</f>
        <v>2</v>
      </c>
      <c r="O37" s="10" t="e">
        <f aca="false">q(C37)</f>
        <v>#VALUE!</v>
      </c>
    </row>
    <row r="38" customFormat="false" ht="15" hidden="false" customHeight="false" outlineLevel="0" collapsed="false">
      <c r="B38" s="15" t="s">
        <v>6</v>
      </c>
      <c r="C38" s="16" t="n">
        <v>37153</v>
      </c>
      <c r="D38" s="21" t="n">
        <v>0.136909722222222</v>
      </c>
      <c r="E38" s="15" t="n">
        <v>10454</v>
      </c>
      <c r="F38" s="18"/>
      <c r="G38" s="19" t="e">
        <f aca="false">pytanie1(C38)</f>
        <v>#VALUE!</v>
      </c>
      <c r="H38" s="11" t="e">
        <f aca="false">pytanie1a(C38)</f>
        <v>#VALUE!</v>
      </c>
      <c r="I38" s="20" t="e">
        <f aca="false">pytanie2(D38)</f>
        <v>#VALUE!</v>
      </c>
      <c r="L38" s="10" t="e">
        <f aca="false">kwartał(C38)</f>
        <v>#VALUE!</v>
      </c>
      <c r="N38" s="11" t="n">
        <f aca="false">CEILING(MONTH(C38),3)/3</f>
        <v>3</v>
      </c>
      <c r="O38" s="10" t="e">
        <f aca="false">q(C38)</f>
        <v>#VALUE!</v>
      </c>
    </row>
    <row r="39" customFormat="false" ht="15" hidden="false" customHeight="false" outlineLevel="0" collapsed="false">
      <c r="B39" s="15" t="s">
        <v>6</v>
      </c>
      <c r="C39" s="16" t="n">
        <v>37164</v>
      </c>
      <c r="D39" s="21" t="n">
        <v>0.906759259259259</v>
      </c>
      <c r="E39" s="15" t="n">
        <v>17874</v>
      </c>
      <c r="F39" s="18"/>
      <c r="G39" s="19" t="e">
        <f aca="false">pytanie1(C39)</f>
        <v>#VALUE!</v>
      </c>
      <c r="H39" s="11" t="e">
        <f aca="false">pytanie1a(C39)</f>
        <v>#VALUE!</v>
      </c>
      <c r="I39" s="20" t="e">
        <f aca="false">pytanie2(D39)</f>
        <v>#VALUE!</v>
      </c>
      <c r="L39" s="10" t="e">
        <f aca="false">kwartał(C39)</f>
        <v>#VALUE!</v>
      </c>
      <c r="N39" s="11" t="n">
        <f aca="false">CEILING(MONTH(C39),3)/3</f>
        <v>3</v>
      </c>
      <c r="O39" s="10" t="e">
        <f aca="false">q(C39)</f>
        <v>#VALUE!</v>
      </c>
    </row>
    <row r="40" customFormat="false" ht="15" hidden="false" customHeight="false" outlineLevel="0" collapsed="false">
      <c r="B40" s="15" t="s">
        <v>37</v>
      </c>
      <c r="C40" s="16" t="n">
        <v>37002</v>
      </c>
      <c r="D40" s="21" t="n">
        <v>0.658449074074074</v>
      </c>
      <c r="E40" s="15" t="n">
        <v>14066</v>
      </c>
      <c r="F40" s="18"/>
      <c r="G40" s="19" t="e">
        <f aca="false">pytanie1(C40)</f>
        <v>#VALUE!</v>
      </c>
      <c r="H40" s="11" t="e">
        <f aca="false">pytanie1a(C40)</f>
        <v>#VALUE!</v>
      </c>
      <c r="I40" s="20" t="e">
        <f aca="false">pytanie2(D40)</f>
        <v>#VALUE!</v>
      </c>
      <c r="L40" s="10" t="e">
        <f aca="false">kwartał(C40)</f>
        <v>#VALUE!</v>
      </c>
      <c r="N40" s="11" t="n">
        <f aca="false">CEILING(MONTH(C40),3)/3</f>
        <v>2</v>
      </c>
      <c r="O40" s="10" t="e">
        <f aca="false">q(C40)</f>
        <v>#VALUE!</v>
      </c>
    </row>
    <row r="41" customFormat="false" ht="15" hidden="false" customHeight="false" outlineLevel="0" collapsed="false">
      <c r="B41" s="15" t="s">
        <v>35</v>
      </c>
      <c r="C41" s="16" t="n">
        <v>37061</v>
      </c>
      <c r="D41" s="21" t="n">
        <v>0.442662037037037</v>
      </c>
      <c r="E41" s="15" t="n">
        <v>11887</v>
      </c>
      <c r="F41" s="18"/>
      <c r="G41" s="19" t="e">
        <f aca="false">pytanie1(C41)</f>
        <v>#VALUE!</v>
      </c>
      <c r="H41" s="11" t="e">
        <f aca="false">pytanie1a(C41)</f>
        <v>#VALUE!</v>
      </c>
      <c r="I41" s="20" t="e">
        <f aca="false">pytanie2(D41)</f>
        <v>#VALUE!</v>
      </c>
      <c r="L41" s="10" t="e">
        <f aca="false">kwartał(C41)</f>
        <v>#VALUE!</v>
      </c>
      <c r="N41" s="11" t="n">
        <f aca="false">CEILING(MONTH(C41),3)/3</f>
        <v>2</v>
      </c>
      <c r="O41" s="10" t="e">
        <f aca="false">q(C41)</f>
        <v>#VALUE!</v>
      </c>
    </row>
    <row r="42" customFormat="false" ht="15" hidden="false" customHeight="false" outlineLevel="0" collapsed="false">
      <c r="B42" s="15" t="s">
        <v>36</v>
      </c>
      <c r="C42" s="16" t="n">
        <v>37097</v>
      </c>
      <c r="D42" s="21" t="n">
        <v>0.543263888888889</v>
      </c>
      <c r="E42" s="15" t="n">
        <v>7693</v>
      </c>
      <c r="F42" s="18"/>
      <c r="G42" s="19" t="e">
        <f aca="false">pytanie1(C42)</f>
        <v>#VALUE!</v>
      </c>
      <c r="H42" s="11" t="e">
        <f aca="false">pytanie1a(C42)</f>
        <v>#VALUE!</v>
      </c>
      <c r="I42" s="20" t="e">
        <f aca="false">pytanie2(D42)</f>
        <v>#VALUE!</v>
      </c>
      <c r="L42" s="10" t="e">
        <f aca="false">kwartał(C42)</f>
        <v>#VALUE!</v>
      </c>
      <c r="N42" s="11" t="n">
        <f aca="false">CEILING(MONTH(C42),3)/3</f>
        <v>3</v>
      </c>
      <c r="O42" s="10" t="e">
        <f aca="false">q(C42)</f>
        <v>#VALUE!</v>
      </c>
    </row>
    <row r="43" customFormat="false" ht="15" hidden="false" customHeight="false" outlineLevel="0" collapsed="false">
      <c r="B43" s="15" t="s">
        <v>37</v>
      </c>
      <c r="C43" s="16" t="n">
        <v>36939</v>
      </c>
      <c r="D43" s="21" t="n">
        <v>0.558425925925926</v>
      </c>
      <c r="E43" s="15" t="n">
        <v>871</v>
      </c>
      <c r="F43" s="18"/>
      <c r="G43" s="19" t="e">
        <f aca="false">pytanie1(C43)</f>
        <v>#VALUE!</v>
      </c>
      <c r="H43" s="11" t="e">
        <f aca="false">pytanie1a(C43)</f>
        <v>#VALUE!</v>
      </c>
      <c r="I43" s="20" t="e">
        <f aca="false">pytanie2(D43)</f>
        <v>#VALUE!</v>
      </c>
      <c r="L43" s="10" t="e">
        <f aca="false">kwartał(C43)</f>
        <v>#VALUE!</v>
      </c>
      <c r="N43" s="11" t="n">
        <f aca="false">CEILING(MONTH(C43),3)/3</f>
        <v>1</v>
      </c>
      <c r="O43" s="10" t="e">
        <f aca="false">q(C43)</f>
        <v>#VALUE!</v>
      </c>
    </row>
    <row r="44" customFormat="false" ht="15" hidden="false" customHeight="false" outlineLevel="0" collapsed="false">
      <c r="B44" s="15" t="s">
        <v>35</v>
      </c>
      <c r="C44" s="16" t="n">
        <v>37130</v>
      </c>
      <c r="D44" s="21" t="n">
        <v>0.181990740740741</v>
      </c>
      <c r="E44" s="15" t="n">
        <v>12863</v>
      </c>
      <c r="F44" s="18"/>
      <c r="G44" s="19" t="e">
        <f aca="false">pytanie1(C44)</f>
        <v>#VALUE!</v>
      </c>
      <c r="H44" s="11" t="e">
        <f aca="false">pytanie1a(C44)</f>
        <v>#VALUE!</v>
      </c>
      <c r="I44" s="20" t="e">
        <f aca="false">pytanie2(D44)</f>
        <v>#VALUE!</v>
      </c>
      <c r="L44" s="10" t="e">
        <f aca="false">kwartał(C44)</f>
        <v>#VALUE!</v>
      </c>
      <c r="N44" s="11" t="n">
        <f aca="false">CEILING(MONTH(C44),3)/3</f>
        <v>3</v>
      </c>
      <c r="O44" s="10" t="e">
        <f aca="false">q(C44)</f>
        <v>#VALUE!</v>
      </c>
    </row>
    <row r="45" customFormat="false" ht="15" hidden="false" customHeight="false" outlineLevel="0" collapsed="false">
      <c r="B45" s="15" t="s">
        <v>6</v>
      </c>
      <c r="C45" s="16" t="n">
        <v>37024</v>
      </c>
      <c r="D45" s="21" t="n">
        <v>0.757106481481482</v>
      </c>
      <c r="E45" s="15" t="n">
        <v>3093</v>
      </c>
      <c r="F45" s="18"/>
      <c r="G45" s="19" t="e">
        <f aca="false">pytanie1(C45)</f>
        <v>#VALUE!</v>
      </c>
      <c r="H45" s="11" t="e">
        <f aca="false">pytanie1a(C45)</f>
        <v>#VALUE!</v>
      </c>
      <c r="I45" s="20" t="e">
        <f aca="false">pytanie2(D45)</f>
        <v>#VALUE!</v>
      </c>
      <c r="L45" s="10" t="e">
        <f aca="false">kwartał(C45)</f>
        <v>#VALUE!</v>
      </c>
      <c r="N45" s="11" t="n">
        <f aca="false">CEILING(MONTH(C45),3)/3</f>
        <v>2</v>
      </c>
      <c r="O45" s="10" t="e">
        <f aca="false">q(C45)</f>
        <v>#VALUE!</v>
      </c>
    </row>
    <row r="46" customFormat="false" ht="15" hidden="false" customHeight="false" outlineLevel="0" collapsed="false">
      <c r="B46" s="15" t="s">
        <v>36</v>
      </c>
      <c r="C46" s="16" t="n">
        <v>36927</v>
      </c>
      <c r="D46" s="21" t="n">
        <v>0.816840277777778</v>
      </c>
      <c r="E46" s="15" t="n">
        <v>20795</v>
      </c>
      <c r="F46" s="18"/>
      <c r="G46" s="19" t="e">
        <f aca="false">pytanie1(C46)</f>
        <v>#VALUE!</v>
      </c>
      <c r="H46" s="11" t="e">
        <f aca="false">pytanie1a(C46)</f>
        <v>#VALUE!</v>
      </c>
      <c r="I46" s="20" t="e">
        <f aca="false">pytanie2(D46)</f>
        <v>#VALUE!</v>
      </c>
      <c r="L46" s="10" t="e">
        <f aca="false">kwartał(C46)</f>
        <v>#VALUE!</v>
      </c>
      <c r="N46" s="11" t="n">
        <f aca="false">CEILING(MONTH(C46),3)/3</f>
        <v>1</v>
      </c>
      <c r="O46" s="10" t="e">
        <f aca="false">q(C46)</f>
        <v>#VALUE!</v>
      </c>
    </row>
    <row r="47" customFormat="false" ht="15" hidden="false" customHeight="false" outlineLevel="0" collapsed="false">
      <c r="B47" s="15" t="s">
        <v>37</v>
      </c>
      <c r="C47" s="16" t="n">
        <v>37049</v>
      </c>
      <c r="D47" s="21" t="n">
        <v>0.171030092592593</v>
      </c>
      <c r="E47" s="15" t="n">
        <v>11958</v>
      </c>
      <c r="F47" s="18"/>
      <c r="G47" s="19" t="e">
        <f aca="false">pytanie1(C47)</f>
        <v>#VALUE!</v>
      </c>
      <c r="H47" s="11" t="e">
        <f aca="false">pytanie1a(C47)</f>
        <v>#VALUE!</v>
      </c>
      <c r="I47" s="20" t="e">
        <f aca="false">pytanie2(D47)</f>
        <v>#VALUE!</v>
      </c>
      <c r="L47" s="10" t="e">
        <f aca="false">kwartał(C47)</f>
        <v>#VALUE!</v>
      </c>
      <c r="N47" s="11" t="n">
        <f aca="false">CEILING(MONTH(C47),3)/3</f>
        <v>2</v>
      </c>
      <c r="O47" s="10" t="e">
        <f aca="false">q(C47)</f>
        <v>#VALUE!</v>
      </c>
    </row>
    <row r="48" customFormat="false" ht="15" hidden="false" customHeight="false" outlineLevel="0" collapsed="false">
      <c r="B48" s="15" t="s">
        <v>6</v>
      </c>
      <c r="C48" s="16" t="n">
        <v>36954</v>
      </c>
      <c r="D48" s="21" t="n">
        <v>0.0956481481481482</v>
      </c>
      <c r="E48" s="15" t="n">
        <v>7031</v>
      </c>
      <c r="F48" s="18"/>
      <c r="G48" s="19" t="e">
        <f aca="false">pytanie1(C48)</f>
        <v>#VALUE!</v>
      </c>
      <c r="H48" s="11" t="e">
        <f aca="false">pytanie1a(C48)</f>
        <v>#VALUE!</v>
      </c>
      <c r="I48" s="20" t="e">
        <f aca="false">pytanie2(D48)</f>
        <v>#VALUE!</v>
      </c>
      <c r="L48" s="10" t="e">
        <f aca="false">kwartał(C48)</f>
        <v>#VALUE!</v>
      </c>
      <c r="N48" s="11" t="n">
        <f aca="false">CEILING(MONTH(C48),3)/3</f>
        <v>1</v>
      </c>
      <c r="O48" s="10" t="e">
        <f aca="false">q(C48)</f>
        <v>#VALUE!</v>
      </c>
    </row>
    <row r="49" customFormat="false" ht="15" hidden="false" customHeight="false" outlineLevel="0" collapsed="false">
      <c r="B49" s="15" t="s">
        <v>36</v>
      </c>
      <c r="C49" s="16" t="n">
        <v>36969</v>
      </c>
      <c r="D49" s="21" t="n">
        <v>0.894652777777778</v>
      </c>
      <c r="E49" s="15" t="n">
        <v>17481</v>
      </c>
      <c r="F49" s="18"/>
      <c r="G49" s="19" t="e">
        <f aca="false">pytanie1(C49)</f>
        <v>#VALUE!</v>
      </c>
      <c r="H49" s="11" t="e">
        <f aca="false">pytanie1a(C49)</f>
        <v>#VALUE!</v>
      </c>
      <c r="I49" s="20" t="e">
        <f aca="false">pytanie2(D49)</f>
        <v>#VALUE!</v>
      </c>
      <c r="L49" s="10" t="e">
        <f aca="false">kwartał(C49)</f>
        <v>#VALUE!</v>
      </c>
      <c r="N49" s="11" t="n">
        <f aca="false">CEILING(MONTH(C49),3)/3</f>
        <v>1</v>
      </c>
      <c r="O49" s="10" t="e">
        <f aca="false">q(C49)</f>
        <v>#VALUE!</v>
      </c>
    </row>
    <row r="50" customFormat="false" ht="15" hidden="false" customHeight="false" outlineLevel="0" collapsed="false">
      <c r="B50" s="15" t="s">
        <v>36</v>
      </c>
      <c r="C50" s="16" t="n">
        <v>37244</v>
      </c>
      <c r="D50" s="21" t="n">
        <v>0.5328125</v>
      </c>
      <c r="E50" s="15" t="n">
        <v>15044</v>
      </c>
      <c r="F50" s="18"/>
      <c r="G50" s="19" t="e">
        <f aca="false">pytanie1(C50)</f>
        <v>#VALUE!</v>
      </c>
      <c r="H50" s="11" t="e">
        <f aca="false">pytanie1a(C50)</f>
        <v>#VALUE!</v>
      </c>
      <c r="I50" s="20" t="e">
        <f aca="false">pytanie2(D50)</f>
        <v>#VALUE!</v>
      </c>
      <c r="L50" s="10" t="e">
        <f aca="false">kwartał(C50)</f>
        <v>#VALUE!</v>
      </c>
      <c r="N50" s="11" t="n">
        <f aca="false">CEILING(MONTH(C50),3)/3</f>
        <v>4</v>
      </c>
      <c r="O50" s="10" t="e">
        <f aca="false">q(C50)</f>
        <v>#VALUE!</v>
      </c>
    </row>
    <row r="51" customFormat="false" ht="15" hidden="false" customHeight="false" outlineLevel="0" collapsed="false">
      <c r="B51" s="15" t="s">
        <v>37</v>
      </c>
      <c r="C51" s="16" t="n">
        <v>37114</v>
      </c>
      <c r="D51" s="21" t="n">
        <v>0.166342592592593</v>
      </c>
      <c r="E51" s="15" t="n">
        <v>17739</v>
      </c>
      <c r="F51" s="18"/>
      <c r="G51" s="19" t="e">
        <f aca="false">pytanie1(C51)</f>
        <v>#VALUE!</v>
      </c>
      <c r="H51" s="11" t="e">
        <f aca="false">pytanie1a(C51)</f>
        <v>#VALUE!</v>
      </c>
      <c r="I51" s="20" t="e">
        <f aca="false">pytanie2(D51)</f>
        <v>#VALUE!</v>
      </c>
      <c r="L51" s="10" t="e">
        <f aca="false">kwartał(C51)</f>
        <v>#VALUE!</v>
      </c>
      <c r="N51" s="11" t="n">
        <f aca="false">CEILING(MONTH(C51),3)/3</f>
        <v>3</v>
      </c>
      <c r="O51" s="10" t="e">
        <f aca="false">q(C51)</f>
        <v>#VALUE!</v>
      </c>
    </row>
    <row r="52" customFormat="false" ht="15" hidden="false" customHeight="false" outlineLevel="0" collapsed="false">
      <c r="B52" s="15" t="s">
        <v>6</v>
      </c>
      <c r="C52" s="16" t="n">
        <v>37138</v>
      </c>
      <c r="D52" s="21" t="n">
        <v>0.602650462962963</v>
      </c>
      <c r="E52" s="15" t="n">
        <v>12670</v>
      </c>
      <c r="F52" s="18"/>
      <c r="G52" s="19" t="e">
        <f aca="false">pytanie1(C52)</f>
        <v>#VALUE!</v>
      </c>
      <c r="H52" s="11" t="e">
        <f aca="false">pytanie1a(C52)</f>
        <v>#VALUE!</v>
      </c>
      <c r="I52" s="20" t="e">
        <f aca="false">pytanie2(D52)</f>
        <v>#VALUE!</v>
      </c>
      <c r="L52" s="10" t="e">
        <f aca="false">kwartał(C52)</f>
        <v>#VALUE!</v>
      </c>
      <c r="N52" s="11" t="n">
        <f aca="false">CEILING(MONTH(C52),3)/3</f>
        <v>3</v>
      </c>
      <c r="O52" s="10" t="e">
        <f aca="false">q(C52)</f>
        <v>#VALUE!</v>
      </c>
    </row>
    <row r="53" customFormat="false" ht="15" hidden="false" customHeight="false" outlineLevel="0" collapsed="false">
      <c r="B53" s="15" t="s">
        <v>6</v>
      </c>
      <c r="C53" s="16" t="n">
        <v>36989</v>
      </c>
      <c r="D53" s="21" t="n">
        <v>0.0971990740740741</v>
      </c>
      <c r="E53" s="15" t="n">
        <v>10473</v>
      </c>
      <c r="F53" s="18"/>
      <c r="G53" s="19" t="e">
        <f aca="false">pytanie1(C53)</f>
        <v>#VALUE!</v>
      </c>
      <c r="H53" s="11" t="e">
        <f aca="false">pytanie1a(C53)</f>
        <v>#VALUE!</v>
      </c>
      <c r="I53" s="20" t="e">
        <f aca="false">pytanie2(D53)</f>
        <v>#VALUE!</v>
      </c>
      <c r="L53" s="10" t="e">
        <f aca="false">kwartał(C53)</f>
        <v>#VALUE!</v>
      </c>
      <c r="N53" s="11" t="n">
        <f aca="false">CEILING(MONTH(C53),3)/3</f>
        <v>2</v>
      </c>
      <c r="O53" s="10" t="e">
        <f aca="false">q(C53)</f>
        <v>#VALUE!</v>
      </c>
    </row>
    <row r="54" customFormat="false" ht="15" hidden="false" customHeight="false" outlineLevel="0" collapsed="false">
      <c r="B54" s="15" t="s">
        <v>37</v>
      </c>
      <c r="C54" s="16" t="n">
        <v>37105</v>
      </c>
      <c r="D54" s="21" t="n">
        <v>0.0250810185185185</v>
      </c>
      <c r="E54" s="15" t="n">
        <v>17620</v>
      </c>
      <c r="F54" s="18"/>
      <c r="G54" s="19" t="e">
        <f aca="false">pytanie1(C54)</f>
        <v>#VALUE!</v>
      </c>
      <c r="H54" s="11" t="e">
        <f aca="false">pytanie1a(C54)</f>
        <v>#VALUE!</v>
      </c>
      <c r="I54" s="20" t="e">
        <f aca="false">pytanie2(D54)</f>
        <v>#VALUE!</v>
      </c>
      <c r="L54" s="10" t="e">
        <f aca="false">kwartał(C54)</f>
        <v>#VALUE!</v>
      </c>
      <c r="N54" s="11" t="n">
        <f aca="false">CEILING(MONTH(C54),3)/3</f>
        <v>3</v>
      </c>
      <c r="O54" s="10" t="e">
        <f aca="false">q(C54)</f>
        <v>#VALUE!</v>
      </c>
    </row>
    <row r="55" customFormat="false" ht="15" hidden="false" customHeight="false" outlineLevel="0" collapsed="false">
      <c r="B55" s="15" t="s">
        <v>6</v>
      </c>
      <c r="C55" s="16" t="n">
        <v>37189</v>
      </c>
      <c r="D55" s="21" t="n">
        <v>0.5784375</v>
      </c>
      <c r="E55" s="15" t="n">
        <v>7863</v>
      </c>
      <c r="F55" s="18"/>
      <c r="G55" s="19" t="e">
        <f aca="false">pytanie1(C55)</f>
        <v>#VALUE!</v>
      </c>
      <c r="H55" s="11" t="e">
        <f aca="false">pytanie1a(C55)</f>
        <v>#VALUE!</v>
      </c>
      <c r="I55" s="20" t="e">
        <f aca="false">pytanie2(D55)</f>
        <v>#VALUE!</v>
      </c>
      <c r="L55" s="10" t="e">
        <f aca="false">kwartał(C55)</f>
        <v>#VALUE!</v>
      </c>
      <c r="N55" s="11" t="n">
        <f aca="false">CEILING(MONTH(C55),3)/3</f>
        <v>4</v>
      </c>
      <c r="O55" s="10" t="e">
        <f aca="false">q(C55)</f>
        <v>#VALUE!</v>
      </c>
    </row>
    <row r="56" customFormat="false" ht="15" hidden="false" customHeight="false" outlineLevel="0" collapsed="false">
      <c r="B56" s="15" t="s">
        <v>35</v>
      </c>
      <c r="C56" s="16" t="n">
        <v>37222</v>
      </c>
      <c r="D56" s="21" t="n">
        <v>0.943020833333333</v>
      </c>
      <c r="E56" s="15" t="n">
        <v>5177</v>
      </c>
      <c r="F56" s="18"/>
      <c r="G56" s="19" t="e">
        <f aca="false">pytanie1(C56)</f>
        <v>#VALUE!</v>
      </c>
      <c r="H56" s="11" t="e">
        <f aca="false">pytanie1a(C56)</f>
        <v>#VALUE!</v>
      </c>
      <c r="I56" s="20" t="e">
        <f aca="false">pytanie2(D56)</f>
        <v>#VALUE!</v>
      </c>
      <c r="L56" s="10" t="e">
        <f aca="false">kwartał(C56)</f>
        <v>#VALUE!</v>
      </c>
      <c r="N56" s="11" t="n">
        <f aca="false">CEILING(MONTH(C56),3)/3</f>
        <v>4</v>
      </c>
      <c r="O56" s="10" t="e">
        <f aca="false">q(C56)</f>
        <v>#VALUE!</v>
      </c>
    </row>
    <row r="57" customFormat="false" ht="15" hidden="false" customHeight="false" outlineLevel="0" collapsed="false">
      <c r="B57" s="15" t="s">
        <v>6</v>
      </c>
      <c r="C57" s="16" t="n">
        <v>37250</v>
      </c>
      <c r="D57" s="21" t="n">
        <v>0.665763888888889</v>
      </c>
      <c r="E57" s="15" t="n">
        <v>6834</v>
      </c>
      <c r="F57" s="18"/>
      <c r="G57" s="19" t="e">
        <f aca="false">pytanie1(C57)</f>
        <v>#VALUE!</v>
      </c>
      <c r="H57" s="11" t="e">
        <f aca="false">pytanie1a(C57)</f>
        <v>#VALUE!</v>
      </c>
      <c r="I57" s="20" t="e">
        <f aca="false">pytanie2(D57)</f>
        <v>#VALUE!</v>
      </c>
      <c r="L57" s="10" t="e">
        <f aca="false">kwartał(C57)</f>
        <v>#VALUE!</v>
      </c>
      <c r="N57" s="11" t="n">
        <f aca="false">CEILING(MONTH(C57),3)/3</f>
        <v>4</v>
      </c>
      <c r="O57" s="10" t="e">
        <f aca="false">q(C57)</f>
        <v>#VALUE!</v>
      </c>
    </row>
    <row r="58" customFormat="false" ht="15" hidden="false" customHeight="false" outlineLevel="0" collapsed="false">
      <c r="B58" s="15" t="s">
        <v>35</v>
      </c>
      <c r="C58" s="16" t="n">
        <v>37085</v>
      </c>
      <c r="D58" s="21" t="n">
        <v>0.399849537037037</v>
      </c>
      <c r="E58" s="15" t="n">
        <v>14481</v>
      </c>
      <c r="F58" s="18"/>
      <c r="G58" s="19" t="e">
        <f aca="false">pytanie1(C58)</f>
        <v>#VALUE!</v>
      </c>
      <c r="H58" s="11" t="e">
        <f aca="false">pytanie1a(C58)</f>
        <v>#VALUE!</v>
      </c>
      <c r="I58" s="20" t="e">
        <f aca="false">pytanie2(D58)</f>
        <v>#VALUE!</v>
      </c>
      <c r="L58" s="10" t="e">
        <f aca="false">kwartał(C58)</f>
        <v>#VALUE!</v>
      </c>
      <c r="N58" s="11" t="n">
        <f aca="false">CEILING(MONTH(C58),3)/3</f>
        <v>3</v>
      </c>
      <c r="O58" s="10" t="e">
        <f aca="false">q(C58)</f>
        <v>#VALUE!</v>
      </c>
    </row>
    <row r="59" customFormat="false" ht="15" hidden="false" customHeight="false" outlineLevel="0" collapsed="false">
      <c r="B59" s="15" t="s">
        <v>36</v>
      </c>
      <c r="C59" s="16" t="n">
        <v>37021</v>
      </c>
      <c r="D59" s="21" t="n">
        <v>0.781168981481482</v>
      </c>
      <c r="E59" s="15" t="n">
        <v>1191</v>
      </c>
      <c r="F59" s="18"/>
      <c r="G59" s="19" t="e">
        <f aca="false">pytanie1(C59)</f>
        <v>#VALUE!</v>
      </c>
      <c r="H59" s="11" t="e">
        <f aca="false">pytanie1a(C59)</f>
        <v>#VALUE!</v>
      </c>
      <c r="I59" s="20" t="e">
        <f aca="false">pytanie2(D59)</f>
        <v>#VALUE!</v>
      </c>
      <c r="L59" s="10" t="e">
        <f aca="false">kwartał(C59)</f>
        <v>#VALUE!</v>
      </c>
      <c r="N59" s="11" t="n">
        <f aca="false">CEILING(MONTH(C59),3)/3</f>
        <v>2</v>
      </c>
      <c r="O59" s="10" t="e">
        <f aca="false">q(C59)</f>
        <v>#VALUE!</v>
      </c>
    </row>
    <row r="60" customFormat="false" ht="15" hidden="false" customHeight="false" outlineLevel="0" collapsed="false">
      <c r="B60" s="15" t="s">
        <v>6</v>
      </c>
      <c r="C60" s="16" t="n">
        <v>36934</v>
      </c>
      <c r="D60" s="21" t="n">
        <v>0.364247685185185</v>
      </c>
      <c r="E60" s="15" t="n">
        <v>10358</v>
      </c>
      <c r="F60" s="18"/>
      <c r="G60" s="19" t="e">
        <f aca="false">pytanie1(C60)</f>
        <v>#VALUE!</v>
      </c>
      <c r="H60" s="11" t="e">
        <f aca="false">pytanie1a(C60)</f>
        <v>#VALUE!</v>
      </c>
      <c r="I60" s="20" t="e">
        <f aca="false">pytanie2(D60)</f>
        <v>#VALUE!</v>
      </c>
      <c r="L60" s="10" t="e">
        <f aca="false">kwartał(C60)</f>
        <v>#VALUE!</v>
      </c>
      <c r="N60" s="11" t="n">
        <f aca="false">CEILING(MONTH(C60),3)/3</f>
        <v>1</v>
      </c>
      <c r="O60" s="10" t="e">
        <f aca="false">q(C60)</f>
        <v>#VALUE!</v>
      </c>
    </row>
    <row r="61" customFormat="false" ht="15" hidden="false" customHeight="false" outlineLevel="0" collapsed="false">
      <c r="B61" s="15" t="s">
        <v>6</v>
      </c>
      <c r="C61" s="16" t="n">
        <v>36951</v>
      </c>
      <c r="D61" s="21" t="n">
        <v>0.598101851851852</v>
      </c>
      <c r="E61" s="15" t="n">
        <v>15973</v>
      </c>
      <c r="F61" s="18"/>
      <c r="G61" s="19" t="e">
        <f aca="false">pytanie1(C61)</f>
        <v>#VALUE!</v>
      </c>
      <c r="H61" s="11" t="e">
        <f aca="false">pytanie1a(C61)</f>
        <v>#VALUE!</v>
      </c>
      <c r="I61" s="20" t="e">
        <f aca="false">pytanie2(D61)</f>
        <v>#VALUE!</v>
      </c>
      <c r="L61" s="10" t="e">
        <f aca="false">kwartał(C61)</f>
        <v>#VALUE!</v>
      </c>
      <c r="N61" s="11" t="n">
        <f aca="false">CEILING(MONTH(C61),3)/3</f>
        <v>1</v>
      </c>
      <c r="O61" s="10" t="e">
        <f aca="false">q(C61)</f>
        <v>#VALUE!</v>
      </c>
    </row>
    <row r="62" customFormat="false" ht="15" hidden="false" customHeight="false" outlineLevel="0" collapsed="false">
      <c r="B62" s="15" t="s">
        <v>36</v>
      </c>
      <c r="C62" s="16" t="n">
        <v>37202</v>
      </c>
      <c r="D62" s="21" t="n">
        <v>0.780983796296296</v>
      </c>
      <c r="E62" s="15" t="n">
        <v>12315</v>
      </c>
      <c r="F62" s="18"/>
      <c r="G62" s="19" t="e">
        <f aca="false">pytanie1(C62)</f>
        <v>#VALUE!</v>
      </c>
      <c r="H62" s="11" t="e">
        <f aca="false">pytanie1a(C62)</f>
        <v>#VALUE!</v>
      </c>
      <c r="I62" s="20" t="e">
        <f aca="false">pytanie2(D62)</f>
        <v>#VALUE!</v>
      </c>
      <c r="L62" s="10" t="e">
        <f aca="false">kwartał(C62)</f>
        <v>#VALUE!</v>
      </c>
      <c r="N62" s="11" t="n">
        <f aca="false">CEILING(MONTH(C62),3)/3</f>
        <v>4</v>
      </c>
      <c r="O62" s="10" t="e">
        <f aca="false">q(C62)</f>
        <v>#VALUE!</v>
      </c>
    </row>
    <row r="63" customFormat="false" ht="15" hidden="false" customHeight="false" outlineLevel="0" collapsed="false">
      <c r="B63" s="15" t="s">
        <v>36</v>
      </c>
      <c r="C63" s="16" t="n">
        <v>37027</v>
      </c>
      <c r="D63" s="21" t="n">
        <v>0.513946759259259</v>
      </c>
      <c r="E63" s="15" t="n">
        <v>9193</v>
      </c>
      <c r="F63" s="18"/>
      <c r="G63" s="19" t="e">
        <f aca="false">pytanie1(C63)</f>
        <v>#VALUE!</v>
      </c>
      <c r="H63" s="11" t="e">
        <f aca="false">pytanie1a(C63)</f>
        <v>#VALUE!</v>
      </c>
      <c r="I63" s="20" t="e">
        <f aca="false">pytanie2(D63)</f>
        <v>#VALUE!</v>
      </c>
      <c r="L63" s="10" t="e">
        <f aca="false">kwartał(C63)</f>
        <v>#VALUE!</v>
      </c>
      <c r="N63" s="11" t="n">
        <f aca="false">CEILING(MONTH(C63),3)/3</f>
        <v>2</v>
      </c>
      <c r="O63" s="10" t="e">
        <f aca="false">q(C63)</f>
        <v>#VALUE!</v>
      </c>
    </row>
    <row r="64" customFormat="false" ht="15" hidden="false" customHeight="false" outlineLevel="0" collapsed="false">
      <c r="B64" s="15" t="s">
        <v>36</v>
      </c>
      <c r="C64" s="16" t="n">
        <v>36985</v>
      </c>
      <c r="D64" s="21" t="n">
        <v>0.428368055555556</v>
      </c>
      <c r="E64" s="15" t="n">
        <v>9711</v>
      </c>
      <c r="F64" s="18"/>
      <c r="G64" s="19" t="e">
        <f aca="false">pytanie1(C64)</f>
        <v>#VALUE!</v>
      </c>
      <c r="H64" s="11" t="e">
        <f aca="false">pytanie1a(C64)</f>
        <v>#VALUE!</v>
      </c>
      <c r="I64" s="20" t="e">
        <f aca="false">pytanie2(D64)</f>
        <v>#VALUE!</v>
      </c>
      <c r="L64" s="10" t="e">
        <f aca="false">kwartał(C64)</f>
        <v>#VALUE!</v>
      </c>
      <c r="N64" s="11" t="n">
        <f aca="false">CEILING(MONTH(C64),3)/3</f>
        <v>2</v>
      </c>
      <c r="O64" s="10" t="e">
        <f aca="false">q(C64)</f>
        <v>#VALUE!</v>
      </c>
    </row>
    <row r="65" customFormat="false" ht="15" hidden="false" customHeight="false" outlineLevel="0" collapsed="false">
      <c r="B65" s="15" t="s">
        <v>35</v>
      </c>
      <c r="C65" s="16" t="n">
        <v>37187</v>
      </c>
      <c r="D65" s="21" t="n">
        <v>0.395578703703704</v>
      </c>
      <c r="E65" s="15" t="n">
        <v>5450</v>
      </c>
      <c r="F65" s="18"/>
      <c r="G65" s="19" t="e">
        <f aca="false">pytanie1(C65)</f>
        <v>#VALUE!</v>
      </c>
      <c r="H65" s="11" t="e">
        <f aca="false">pytanie1a(C65)</f>
        <v>#VALUE!</v>
      </c>
      <c r="I65" s="20" t="e">
        <f aca="false">pytanie2(D65)</f>
        <v>#VALUE!</v>
      </c>
      <c r="L65" s="10" t="e">
        <f aca="false">kwartał(C65)</f>
        <v>#VALUE!</v>
      </c>
      <c r="N65" s="11" t="n">
        <f aca="false">CEILING(MONTH(C65),3)/3</f>
        <v>4</v>
      </c>
      <c r="O65" s="10" t="e">
        <f aca="false">q(C65)</f>
        <v>#VALUE!</v>
      </c>
    </row>
    <row r="66" customFormat="false" ht="15" hidden="false" customHeight="false" outlineLevel="0" collapsed="false">
      <c r="B66" s="15" t="s">
        <v>35</v>
      </c>
      <c r="C66" s="16" t="n">
        <v>36977</v>
      </c>
      <c r="D66" s="21" t="n">
        <v>0.148657407407407</v>
      </c>
      <c r="E66" s="15" t="n">
        <v>15815</v>
      </c>
      <c r="F66" s="18"/>
      <c r="G66" s="19" t="e">
        <f aca="false">pytanie1(C66)</f>
        <v>#VALUE!</v>
      </c>
      <c r="H66" s="11" t="e">
        <f aca="false">pytanie1a(C66)</f>
        <v>#VALUE!</v>
      </c>
      <c r="I66" s="20" t="e">
        <f aca="false">pytanie2(D66)</f>
        <v>#VALUE!</v>
      </c>
      <c r="L66" s="10" t="e">
        <f aca="false">kwartał(C66)</f>
        <v>#VALUE!</v>
      </c>
      <c r="N66" s="11" t="n">
        <f aca="false">CEILING(MONTH(C66),3)/3</f>
        <v>1</v>
      </c>
      <c r="O66" s="10" t="e">
        <f aca="false">q(C66)</f>
        <v>#VALUE!</v>
      </c>
    </row>
    <row r="67" customFormat="false" ht="15" hidden="false" customHeight="false" outlineLevel="0" collapsed="false">
      <c r="B67" s="15" t="s">
        <v>6</v>
      </c>
      <c r="C67" s="16" t="n">
        <v>37251</v>
      </c>
      <c r="D67" s="21" t="n">
        <v>0.0500694444444444</v>
      </c>
      <c r="E67" s="15" t="n">
        <v>8726</v>
      </c>
      <c r="F67" s="18"/>
      <c r="G67" s="19" t="e">
        <f aca="false">pytanie1(C67)</f>
        <v>#VALUE!</v>
      </c>
      <c r="H67" s="11" t="e">
        <f aca="false">pytanie1a(C67)</f>
        <v>#VALUE!</v>
      </c>
      <c r="I67" s="20" t="e">
        <f aca="false">pytanie2(D67)</f>
        <v>#VALUE!</v>
      </c>
      <c r="L67" s="10" t="e">
        <f aca="false">kwartał(C67)</f>
        <v>#VALUE!</v>
      </c>
      <c r="N67" s="11" t="n">
        <f aca="false">CEILING(MONTH(C67),3)/3</f>
        <v>4</v>
      </c>
      <c r="O67" s="10" t="e">
        <f aca="false">q(C67)</f>
        <v>#VALUE!</v>
      </c>
    </row>
    <row r="68" customFormat="false" ht="15" hidden="false" customHeight="false" outlineLevel="0" collapsed="false">
      <c r="B68" s="15" t="s">
        <v>35</v>
      </c>
      <c r="C68" s="16" t="n">
        <v>37156</v>
      </c>
      <c r="D68" s="21" t="n">
        <v>0.49505787037037</v>
      </c>
      <c r="E68" s="15" t="n">
        <v>9970</v>
      </c>
      <c r="F68" s="18"/>
      <c r="G68" s="19" t="e">
        <f aca="false">pytanie1(C68)</f>
        <v>#VALUE!</v>
      </c>
      <c r="H68" s="11" t="e">
        <f aca="false">pytanie1a(C68)</f>
        <v>#VALUE!</v>
      </c>
      <c r="I68" s="20" t="e">
        <f aca="false">pytanie2(D68)</f>
        <v>#VALUE!</v>
      </c>
      <c r="L68" s="10" t="e">
        <f aca="false">kwartał(C68)</f>
        <v>#VALUE!</v>
      </c>
      <c r="N68" s="11" t="n">
        <f aca="false">CEILING(MONTH(C68),3)/3</f>
        <v>3</v>
      </c>
      <c r="O68" s="10" t="e">
        <f aca="false">q(C68)</f>
        <v>#VALUE!</v>
      </c>
    </row>
    <row r="69" customFormat="false" ht="15" hidden="false" customHeight="false" outlineLevel="0" collapsed="false">
      <c r="B69" s="15" t="s">
        <v>36</v>
      </c>
      <c r="C69" s="16" t="n">
        <v>37163</v>
      </c>
      <c r="D69" s="21" t="n">
        <v>0.379918981481481</v>
      </c>
      <c r="E69" s="15" t="n">
        <v>9486</v>
      </c>
      <c r="F69" s="18"/>
      <c r="G69" s="19" t="e">
        <f aca="false">pytanie1(C69)</f>
        <v>#VALUE!</v>
      </c>
      <c r="H69" s="11" t="e">
        <f aca="false">pytanie1a(C69)</f>
        <v>#VALUE!</v>
      </c>
      <c r="I69" s="20" t="e">
        <f aca="false">pytanie2(D69)</f>
        <v>#VALUE!</v>
      </c>
      <c r="L69" s="10" t="e">
        <f aca="false">kwartał(C69)</f>
        <v>#VALUE!</v>
      </c>
      <c r="N69" s="11" t="n">
        <f aca="false">CEILING(MONTH(C69),3)/3</f>
        <v>3</v>
      </c>
      <c r="O69" s="10" t="e">
        <f aca="false">q(C69)</f>
        <v>#VALUE!</v>
      </c>
    </row>
    <row r="70" customFormat="false" ht="15" hidden="false" customHeight="false" outlineLevel="0" collapsed="false">
      <c r="B70" s="15" t="s">
        <v>6</v>
      </c>
      <c r="C70" s="16" t="n">
        <v>36960</v>
      </c>
      <c r="D70" s="21" t="n">
        <v>0.810393518518519</v>
      </c>
      <c r="E70" s="15" t="n">
        <v>17674</v>
      </c>
      <c r="F70" s="18"/>
      <c r="G70" s="19" t="e">
        <f aca="false">pytanie1(C70)</f>
        <v>#VALUE!</v>
      </c>
      <c r="H70" s="11" t="e">
        <f aca="false">pytanie1a(C70)</f>
        <v>#VALUE!</v>
      </c>
      <c r="I70" s="20" t="e">
        <f aca="false">pytanie2(D70)</f>
        <v>#VALUE!</v>
      </c>
      <c r="L70" s="10" t="e">
        <f aca="false">kwartał(C70)</f>
        <v>#VALUE!</v>
      </c>
      <c r="N70" s="11" t="n">
        <f aca="false">CEILING(MONTH(C70),3)/3</f>
        <v>1</v>
      </c>
      <c r="O70" s="10" t="e">
        <f aca="false">q(C70)</f>
        <v>#VALUE!</v>
      </c>
    </row>
    <row r="71" customFormat="false" ht="15" hidden="false" customHeight="false" outlineLevel="0" collapsed="false">
      <c r="B71" s="15" t="s">
        <v>35</v>
      </c>
      <c r="C71" s="16" t="n">
        <v>37179</v>
      </c>
      <c r="D71" s="21" t="n">
        <v>0.726770833333333</v>
      </c>
      <c r="E71" s="15" t="n">
        <v>20237</v>
      </c>
      <c r="F71" s="18"/>
      <c r="G71" s="19" t="e">
        <f aca="false">pytanie1(C71)</f>
        <v>#VALUE!</v>
      </c>
      <c r="H71" s="11" t="e">
        <f aca="false">pytanie1a(C71)</f>
        <v>#VALUE!</v>
      </c>
      <c r="I71" s="20" t="e">
        <f aca="false">pytanie2(D71)</f>
        <v>#VALUE!</v>
      </c>
      <c r="L71" s="10" t="e">
        <f aca="false">kwartał(C71)</f>
        <v>#VALUE!</v>
      </c>
      <c r="N71" s="11" t="n">
        <f aca="false">CEILING(MONTH(C71),3)/3</f>
        <v>4</v>
      </c>
      <c r="O71" s="10" t="e">
        <f aca="false">q(C71)</f>
        <v>#VALUE!</v>
      </c>
    </row>
    <row r="72" customFormat="false" ht="15" hidden="false" customHeight="false" outlineLevel="0" collapsed="false">
      <c r="B72" s="15" t="s">
        <v>6</v>
      </c>
      <c r="C72" s="16" t="n">
        <v>37029</v>
      </c>
      <c r="D72" s="21" t="n">
        <v>0.850590277777778</v>
      </c>
      <c r="E72" s="15" t="n">
        <v>17870</v>
      </c>
      <c r="F72" s="18"/>
      <c r="G72" s="19" t="e">
        <f aca="false">pytanie1(C72)</f>
        <v>#VALUE!</v>
      </c>
      <c r="H72" s="11" t="e">
        <f aca="false">pytanie1a(C72)</f>
        <v>#VALUE!</v>
      </c>
      <c r="I72" s="20" t="e">
        <f aca="false">pytanie2(D72)</f>
        <v>#VALUE!</v>
      </c>
      <c r="L72" s="10" t="e">
        <f aca="false">kwartał(C72)</f>
        <v>#VALUE!</v>
      </c>
      <c r="N72" s="11" t="n">
        <f aca="false">CEILING(MONTH(C72),3)/3</f>
        <v>2</v>
      </c>
      <c r="O72" s="10" t="e">
        <f aca="false">q(C72)</f>
        <v>#VALUE!</v>
      </c>
    </row>
    <row r="73" customFormat="false" ht="15" hidden="false" customHeight="false" outlineLevel="0" collapsed="false">
      <c r="B73" s="15" t="s">
        <v>6</v>
      </c>
      <c r="C73" s="16" t="n">
        <v>36973</v>
      </c>
      <c r="D73" s="21" t="n">
        <v>0.952662037037037</v>
      </c>
      <c r="E73" s="15" t="n">
        <v>9755</v>
      </c>
      <c r="F73" s="18"/>
      <c r="G73" s="19" t="e">
        <f aca="false">pytanie1(C73)</f>
        <v>#VALUE!</v>
      </c>
      <c r="H73" s="11" t="e">
        <f aca="false">pytanie1a(C73)</f>
        <v>#VALUE!</v>
      </c>
      <c r="I73" s="20" t="e">
        <f aca="false">pytanie2(D73)</f>
        <v>#VALUE!</v>
      </c>
      <c r="L73" s="10" t="e">
        <f aca="false">kwartał(C73)</f>
        <v>#VALUE!</v>
      </c>
      <c r="N73" s="11" t="n">
        <f aca="false">CEILING(MONTH(C73),3)/3</f>
        <v>1</v>
      </c>
      <c r="O73" s="10" t="e">
        <f aca="false">q(C73)</f>
        <v>#VALUE!</v>
      </c>
    </row>
    <row r="74" customFormat="false" ht="15" hidden="false" customHeight="false" outlineLevel="0" collapsed="false">
      <c r="B74" s="15" t="s">
        <v>37</v>
      </c>
      <c r="C74" s="16" t="n">
        <v>37159</v>
      </c>
      <c r="D74" s="21" t="n">
        <v>0.103773148148148</v>
      </c>
      <c r="E74" s="15" t="n">
        <v>20366</v>
      </c>
      <c r="F74" s="18"/>
      <c r="G74" s="19" t="e">
        <f aca="false">pytanie1(C74)</f>
        <v>#VALUE!</v>
      </c>
      <c r="H74" s="11" t="e">
        <f aca="false">pytanie1a(C74)</f>
        <v>#VALUE!</v>
      </c>
      <c r="I74" s="20" t="e">
        <f aca="false">pytanie2(D74)</f>
        <v>#VALUE!</v>
      </c>
      <c r="L74" s="10" t="e">
        <f aca="false">kwartał(C74)</f>
        <v>#VALUE!</v>
      </c>
      <c r="N74" s="11" t="n">
        <f aca="false">CEILING(MONTH(C74),3)/3</f>
        <v>3</v>
      </c>
      <c r="O74" s="10" t="e">
        <f aca="false">q(C74)</f>
        <v>#VALUE!</v>
      </c>
    </row>
    <row r="75" customFormat="false" ht="15" hidden="false" customHeight="false" outlineLevel="0" collapsed="false">
      <c r="B75" s="15" t="s">
        <v>36</v>
      </c>
      <c r="C75" s="16" t="n">
        <v>37016</v>
      </c>
      <c r="D75" s="21" t="n">
        <v>0.214710648148148</v>
      </c>
      <c r="E75" s="15" t="n">
        <v>10365</v>
      </c>
      <c r="F75" s="18"/>
      <c r="G75" s="19" t="e">
        <f aca="false">pytanie1(C75)</f>
        <v>#VALUE!</v>
      </c>
      <c r="H75" s="11" t="e">
        <f aca="false">pytanie1a(C75)</f>
        <v>#VALUE!</v>
      </c>
      <c r="I75" s="20" t="e">
        <f aca="false">pytanie2(D75)</f>
        <v>#VALUE!</v>
      </c>
      <c r="L75" s="10" t="e">
        <f aca="false">kwartał(C75)</f>
        <v>#VALUE!</v>
      </c>
      <c r="N75" s="11" t="n">
        <f aca="false">CEILING(MONTH(C75),3)/3</f>
        <v>2</v>
      </c>
      <c r="O75" s="10" t="e">
        <f aca="false">q(C75)</f>
        <v>#VALUE!</v>
      </c>
    </row>
    <row r="76" customFormat="false" ht="15" hidden="false" customHeight="false" outlineLevel="0" collapsed="false">
      <c r="B76" s="15" t="s">
        <v>36</v>
      </c>
      <c r="C76" s="16" t="n">
        <v>37172</v>
      </c>
      <c r="D76" s="21" t="n">
        <v>0.116493055555556</v>
      </c>
      <c r="E76" s="15" t="n">
        <v>15389</v>
      </c>
      <c r="F76" s="18"/>
      <c r="G76" s="19" t="e">
        <f aca="false">pytanie1(C76)</f>
        <v>#VALUE!</v>
      </c>
      <c r="H76" s="11" t="e">
        <f aca="false">pytanie1a(C76)</f>
        <v>#VALUE!</v>
      </c>
      <c r="I76" s="20" t="e">
        <f aca="false">pytanie2(D76)</f>
        <v>#VALUE!</v>
      </c>
      <c r="L76" s="10" t="e">
        <f aca="false">kwartał(C76)</f>
        <v>#VALUE!</v>
      </c>
      <c r="N76" s="11" t="n">
        <f aca="false">CEILING(MONTH(C76),3)/3</f>
        <v>4</v>
      </c>
      <c r="O76" s="10" t="e">
        <f aca="false">q(C76)</f>
        <v>#VALUE!</v>
      </c>
    </row>
    <row r="77" customFormat="false" ht="15" hidden="false" customHeight="false" outlineLevel="0" collapsed="false">
      <c r="B77" s="15" t="s">
        <v>35</v>
      </c>
      <c r="C77" s="16" t="n">
        <v>36966</v>
      </c>
      <c r="D77" s="21" t="n">
        <v>0.962951388888889</v>
      </c>
      <c r="E77" s="15" t="n">
        <v>20128</v>
      </c>
      <c r="F77" s="18"/>
      <c r="G77" s="19" t="e">
        <f aca="false">pytanie1(C77)</f>
        <v>#VALUE!</v>
      </c>
      <c r="H77" s="11" t="e">
        <f aca="false">pytanie1a(C77)</f>
        <v>#VALUE!</v>
      </c>
      <c r="I77" s="20" t="e">
        <f aca="false">pytanie2(D77)</f>
        <v>#VALUE!</v>
      </c>
      <c r="L77" s="10" t="e">
        <f aca="false">kwartał(C77)</f>
        <v>#VALUE!</v>
      </c>
      <c r="N77" s="11" t="n">
        <f aca="false">CEILING(MONTH(C77),3)/3</f>
        <v>1</v>
      </c>
      <c r="O77" s="10" t="e">
        <f aca="false">q(C77)</f>
        <v>#VALUE!</v>
      </c>
    </row>
    <row r="78" customFormat="false" ht="15" hidden="false" customHeight="false" outlineLevel="0" collapsed="false">
      <c r="B78" s="15" t="s">
        <v>37</v>
      </c>
      <c r="C78" s="16" t="n">
        <v>37076</v>
      </c>
      <c r="D78" s="21" t="n">
        <v>0.120462962962963</v>
      </c>
      <c r="E78" s="15" t="n">
        <v>15366</v>
      </c>
      <c r="F78" s="18"/>
      <c r="G78" s="19" t="e">
        <f aca="false">pytanie1(C78)</f>
        <v>#VALUE!</v>
      </c>
      <c r="H78" s="11" t="e">
        <f aca="false">pytanie1a(C78)</f>
        <v>#VALUE!</v>
      </c>
      <c r="I78" s="20" t="e">
        <f aca="false">pytanie2(D78)</f>
        <v>#VALUE!</v>
      </c>
      <c r="L78" s="10" t="e">
        <f aca="false">kwartał(C78)</f>
        <v>#VALUE!</v>
      </c>
      <c r="N78" s="11" t="n">
        <f aca="false">CEILING(MONTH(C78),3)/3</f>
        <v>3</v>
      </c>
      <c r="O78" s="10" t="e">
        <f aca="false">q(C78)</f>
        <v>#VALUE!</v>
      </c>
    </row>
    <row r="79" customFormat="false" ht="15" hidden="false" customHeight="false" outlineLevel="0" collapsed="false">
      <c r="B79" s="15" t="s">
        <v>6</v>
      </c>
      <c r="C79" s="16" t="n">
        <v>36996</v>
      </c>
      <c r="D79" s="21" t="n">
        <v>0.628958333333333</v>
      </c>
      <c r="E79" s="15" t="n">
        <v>18999</v>
      </c>
      <c r="F79" s="18"/>
      <c r="G79" s="19" t="e">
        <f aca="false">pytanie1(C79)</f>
        <v>#VALUE!</v>
      </c>
      <c r="H79" s="11" t="e">
        <f aca="false">pytanie1a(C79)</f>
        <v>#VALUE!</v>
      </c>
      <c r="I79" s="20" t="e">
        <f aca="false">pytanie2(D79)</f>
        <v>#VALUE!</v>
      </c>
      <c r="L79" s="10" t="e">
        <f aca="false">kwartał(C79)</f>
        <v>#VALUE!</v>
      </c>
      <c r="N79" s="11" t="n">
        <f aca="false">CEILING(MONTH(C79),3)/3</f>
        <v>2</v>
      </c>
      <c r="O79" s="10" t="e">
        <f aca="false">q(C79)</f>
        <v>#VALUE!</v>
      </c>
    </row>
    <row r="80" customFormat="false" ht="15" hidden="false" customHeight="false" outlineLevel="0" collapsed="false">
      <c r="B80" s="15" t="s">
        <v>6</v>
      </c>
      <c r="C80" s="16" t="n">
        <v>37038</v>
      </c>
      <c r="D80" s="21" t="n">
        <v>0.573043981481482</v>
      </c>
      <c r="E80" s="15" t="n">
        <v>8219</v>
      </c>
      <c r="F80" s="18"/>
      <c r="G80" s="19" t="e">
        <f aca="false">pytanie1(C80)</f>
        <v>#VALUE!</v>
      </c>
      <c r="H80" s="11" t="e">
        <f aca="false">pytanie1a(C80)</f>
        <v>#VALUE!</v>
      </c>
      <c r="I80" s="20" t="e">
        <f aca="false">pytanie2(D80)</f>
        <v>#VALUE!</v>
      </c>
      <c r="L80" s="10" t="e">
        <f aca="false">kwartał(C80)</f>
        <v>#VALUE!</v>
      </c>
      <c r="N80" s="11" t="n">
        <f aca="false">CEILING(MONTH(C80),3)/3</f>
        <v>2</v>
      </c>
      <c r="O80" s="10" t="e">
        <f aca="false">q(C80)</f>
        <v>#VALUE!</v>
      </c>
    </row>
    <row r="81" customFormat="false" ht="15" hidden="false" customHeight="false" outlineLevel="0" collapsed="false">
      <c r="B81" s="15" t="s">
        <v>37</v>
      </c>
      <c r="C81" s="16" t="n">
        <v>36969</v>
      </c>
      <c r="D81" s="21" t="n">
        <v>0.0248032407407407</v>
      </c>
      <c r="E81" s="15" t="n">
        <v>16217</v>
      </c>
      <c r="F81" s="18"/>
      <c r="G81" s="19" t="e">
        <f aca="false">pytanie1(C81)</f>
        <v>#VALUE!</v>
      </c>
      <c r="H81" s="11" t="e">
        <f aca="false">pytanie1a(C81)</f>
        <v>#VALUE!</v>
      </c>
      <c r="I81" s="20" t="e">
        <f aca="false">pytanie2(D81)</f>
        <v>#VALUE!</v>
      </c>
      <c r="L81" s="10" t="e">
        <f aca="false">kwartał(C81)</f>
        <v>#VALUE!</v>
      </c>
      <c r="N81" s="11" t="n">
        <f aca="false">CEILING(MONTH(C81),3)/3</f>
        <v>1</v>
      </c>
      <c r="O81" s="10" t="e">
        <f aca="false">q(C81)</f>
        <v>#VALUE!</v>
      </c>
    </row>
    <row r="82" customFormat="false" ht="15" hidden="false" customHeight="false" outlineLevel="0" collapsed="false">
      <c r="B82" s="15" t="s">
        <v>36</v>
      </c>
      <c r="C82" s="16" t="n">
        <v>37094</v>
      </c>
      <c r="D82" s="21" t="n">
        <v>0.282256944444444</v>
      </c>
      <c r="E82" s="15" t="n">
        <v>21396</v>
      </c>
      <c r="F82" s="18"/>
      <c r="G82" s="19" t="e">
        <f aca="false">pytanie1(C82)</f>
        <v>#VALUE!</v>
      </c>
      <c r="H82" s="11" t="e">
        <f aca="false">pytanie1a(C82)</f>
        <v>#VALUE!</v>
      </c>
      <c r="I82" s="20" t="e">
        <f aca="false">pytanie2(D82)</f>
        <v>#VALUE!</v>
      </c>
      <c r="L82" s="10" t="e">
        <f aca="false">kwartał(C82)</f>
        <v>#VALUE!</v>
      </c>
      <c r="N82" s="11" t="n">
        <f aca="false">CEILING(MONTH(C82),3)/3</f>
        <v>3</v>
      </c>
      <c r="O82" s="10" t="e">
        <f aca="false">q(C82)</f>
        <v>#VALUE!</v>
      </c>
    </row>
    <row r="83" customFormat="false" ht="15" hidden="false" customHeight="false" outlineLevel="0" collapsed="false">
      <c r="B83" s="15" t="s">
        <v>37</v>
      </c>
      <c r="C83" s="16" t="n">
        <v>37215</v>
      </c>
      <c r="D83" s="21" t="n">
        <v>0.906782407407408</v>
      </c>
      <c r="E83" s="15" t="n">
        <v>5250</v>
      </c>
      <c r="F83" s="18"/>
      <c r="G83" s="19" t="e">
        <f aca="false">pytanie1(C83)</f>
        <v>#VALUE!</v>
      </c>
      <c r="H83" s="11" t="e">
        <f aca="false">pytanie1a(C83)</f>
        <v>#VALUE!</v>
      </c>
      <c r="I83" s="20" t="e">
        <f aca="false">pytanie2(D83)</f>
        <v>#VALUE!</v>
      </c>
      <c r="L83" s="10" t="e">
        <f aca="false">kwartał(C83)</f>
        <v>#VALUE!</v>
      </c>
      <c r="N83" s="11" t="n">
        <f aca="false">CEILING(MONTH(C83),3)/3</f>
        <v>4</v>
      </c>
      <c r="O83" s="10" t="e">
        <f aca="false">q(C83)</f>
        <v>#VALUE!</v>
      </c>
    </row>
    <row r="84" customFormat="false" ht="15" hidden="false" customHeight="false" outlineLevel="0" collapsed="false">
      <c r="B84" s="15" t="s">
        <v>36</v>
      </c>
      <c r="C84" s="16" t="n">
        <v>37237</v>
      </c>
      <c r="D84" s="21" t="n">
        <v>0.870162037037037</v>
      </c>
      <c r="E84" s="15" t="n">
        <v>14513</v>
      </c>
      <c r="F84" s="18"/>
      <c r="G84" s="19" t="e">
        <f aca="false">pytanie1(C84)</f>
        <v>#VALUE!</v>
      </c>
      <c r="H84" s="11" t="e">
        <f aca="false">pytanie1a(C84)</f>
        <v>#VALUE!</v>
      </c>
      <c r="I84" s="20" t="e">
        <f aca="false">pytanie2(D84)</f>
        <v>#VALUE!</v>
      </c>
      <c r="L84" s="10" t="e">
        <f aca="false">kwartał(C84)</f>
        <v>#VALUE!</v>
      </c>
      <c r="N84" s="11" t="n">
        <f aca="false">CEILING(MONTH(C84),3)/3</f>
        <v>4</v>
      </c>
      <c r="O84" s="10" t="e">
        <f aca="false">q(C84)</f>
        <v>#VALUE!</v>
      </c>
    </row>
    <row r="85" customFormat="false" ht="15" hidden="false" customHeight="false" outlineLevel="0" collapsed="false">
      <c r="B85" s="15" t="s">
        <v>36</v>
      </c>
      <c r="C85" s="16" t="n">
        <v>37154</v>
      </c>
      <c r="D85" s="21" t="n">
        <v>0.426631944444444</v>
      </c>
      <c r="E85" s="15" t="n">
        <v>10844</v>
      </c>
      <c r="F85" s="18"/>
      <c r="G85" s="19" t="e">
        <f aca="false">pytanie1(C85)</f>
        <v>#VALUE!</v>
      </c>
      <c r="H85" s="11" t="e">
        <f aca="false">pytanie1a(C85)</f>
        <v>#VALUE!</v>
      </c>
      <c r="I85" s="20" t="e">
        <f aca="false">pytanie2(D85)</f>
        <v>#VALUE!</v>
      </c>
      <c r="L85" s="10" t="e">
        <f aca="false">kwartał(C85)</f>
        <v>#VALUE!</v>
      </c>
      <c r="N85" s="11" t="n">
        <f aca="false">CEILING(MONTH(C85),3)/3</f>
        <v>3</v>
      </c>
      <c r="O85" s="10" t="e">
        <f aca="false">q(C85)</f>
        <v>#VALUE!</v>
      </c>
    </row>
    <row r="86" customFormat="false" ht="15" hidden="false" customHeight="false" outlineLevel="0" collapsed="false">
      <c r="B86" s="15" t="s">
        <v>6</v>
      </c>
      <c r="C86" s="16" t="n">
        <v>36974</v>
      </c>
      <c r="D86" s="21" t="n">
        <v>0.945196759259259</v>
      </c>
      <c r="E86" s="15" t="n">
        <v>17148</v>
      </c>
      <c r="F86" s="18"/>
      <c r="G86" s="19" t="e">
        <f aca="false">pytanie1(C86)</f>
        <v>#VALUE!</v>
      </c>
      <c r="H86" s="11" t="e">
        <f aca="false">pytanie1a(C86)</f>
        <v>#VALUE!</v>
      </c>
      <c r="I86" s="20" t="e">
        <f aca="false">pytanie2(D86)</f>
        <v>#VALUE!</v>
      </c>
      <c r="L86" s="10" t="e">
        <f aca="false">kwartał(C86)</f>
        <v>#VALUE!</v>
      </c>
      <c r="N86" s="11" t="n">
        <f aca="false">CEILING(MONTH(C86),3)/3</f>
        <v>1</v>
      </c>
      <c r="O86" s="10" t="e">
        <f aca="false">q(C86)</f>
        <v>#VALUE!</v>
      </c>
    </row>
    <row r="87" customFormat="false" ht="15" hidden="false" customHeight="false" outlineLevel="0" collapsed="false">
      <c r="B87" s="15" t="s">
        <v>36</v>
      </c>
      <c r="C87" s="16" t="n">
        <v>37131</v>
      </c>
      <c r="D87" s="21" t="n">
        <v>0.446886574074074</v>
      </c>
      <c r="E87" s="15" t="n">
        <v>10204</v>
      </c>
      <c r="F87" s="18"/>
      <c r="G87" s="19" t="e">
        <f aca="false">pytanie1(C87)</f>
        <v>#VALUE!</v>
      </c>
      <c r="H87" s="11" t="e">
        <f aca="false">pytanie1a(C87)</f>
        <v>#VALUE!</v>
      </c>
      <c r="I87" s="20" t="e">
        <f aca="false">pytanie2(D87)</f>
        <v>#VALUE!</v>
      </c>
      <c r="L87" s="10" t="e">
        <f aca="false">kwartał(C87)</f>
        <v>#VALUE!</v>
      </c>
      <c r="N87" s="11" t="n">
        <f aca="false">CEILING(MONTH(C87),3)/3</f>
        <v>3</v>
      </c>
      <c r="O87" s="10" t="e">
        <f aca="false">q(C87)</f>
        <v>#VALUE!</v>
      </c>
    </row>
    <row r="88" customFormat="false" ht="15" hidden="false" customHeight="false" outlineLevel="0" collapsed="false">
      <c r="B88" s="15" t="s">
        <v>35</v>
      </c>
      <c r="C88" s="16" t="n">
        <v>36916</v>
      </c>
      <c r="D88" s="21" t="n">
        <v>0.217060185185185</v>
      </c>
      <c r="E88" s="15" t="n">
        <v>21155</v>
      </c>
      <c r="F88" s="18"/>
      <c r="G88" s="19" t="e">
        <f aca="false">pytanie1(C88)</f>
        <v>#VALUE!</v>
      </c>
      <c r="H88" s="11" t="e">
        <f aca="false">pytanie1a(C88)</f>
        <v>#VALUE!</v>
      </c>
      <c r="I88" s="20" t="e">
        <f aca="false">pytanie2(D88)</f>
        <v>#VALUE!</v>
      </c>
      <c r="L88" s="10" t="e">
        <f aca="false">kwartał(C88)</f>
        <v>#VALUE!</v>
      </c>
      <c r="N88" s="11" t="n">
        <f aca="false">CEILING(MONTH(C88),3)/3</f>
        <v>1</v>
      </c>
      <c r="O88" s="10" t="e">
        <f aca="false">q(C88)</f>
        <v>#VALUE!</v>
      </c>
    </row>
    <row r="89" customFormat="false" ht="15" hidden="false" customHeight="false" outlineLevel="0" collapsed="false">
      <c r="B89" s="15" t="s">
        <v>35</v>
      </c>
      <c r="C89" s="16" t="n">
        <v>37067</v>
      </c>
      <c r="D89" s="21" t="n">
        <v>0.476458333333333</v>
      </c>
      <c r="E89" s="15" t="n">
        <v>17179</v>
      </c>
      <c r="F89" s="18"/>
      <c r="G89" s="19" t="e">
        <f aca="false">pytanie1(C89)</f>
        <v>#VALUE!</v>
      </c>
      <c r="H89" s="11" t="e">
        <f aca="false">pytanie1a(C89)</f>
        <v>#VALUE!</v>
      </c>
      <c r="I89" s="20" t="e">
        <f aca="false">pytanie2(D89)</f>
        <v>#VALUE!</v>
      </c>
      <c r="L89" s="10" t="e">
        <f aca="false">kwartał(C89)</f>
        <v>#VALUE!</v>
      </c>
      <c r="N89" s="11" t="n">
        <f aca="false">CEILING(MONTH(C89),3)/3</f>
        <v>2</v>
      </c>
      <c r="O89" s="10" t="e">
        <f aca="false">q(C89)</f>
        <v>#VALUE!</v>
      </c>
    </row>
    <row r="90" customFormat="false" ht="15" hidden="false" customHeight="false" outlineLevel="0" collapsed="false">
      <c r="B90" s="15" t="s">
        <v>6</v>
      </c>
      <c r="C90" s="16" t="n">
        <v>37236</v>
      </c>
      <c r="D90" s="21" t="n">
        <v>0.522361111111111</v>
      </c>
      <c r="E90" s="15" t="n">
        <v>18879</v>
      </c>
      <c r="F90" s="18"/>
      <c r="G90" s="19" t="e">
        <f aca="false">pytanie1(C90)</f>
        <v>#VALUE!</v>
      </c>
      <c r="H90" s="11" t="e">
        <f aca="false">pytanie1a(C90)</f>
        <v>#VALUE!</v>
      </c>
      <c r="I90" s="20" t="e">
        <f aca="false">pytanie2(D90)</f>
        <v>#VALUE!</v>
      </c>
      <c r="L90" s="10" t="e">
        <f aca="false">kwartał(C90)</f>
        <v>#VALUE!</v>
      </c>
      <c r="N90" s="11" t="n">
        <f aca="false">CEILING(MONTH(C90),3)/3</f>
        <v>4</v>
      </c>
      <c r="O90" s="10" t="e">
        <f aca="false">q(C90)</f>
        <v>#VALUE!</v>
      </c>
    </row>
    <row r="91" customFormat="false" ht="15" hidden="false" customHeight="false" outlineLevel="0" collapsed="false">
      <c r="B91" s="15" t="s">
        <v>35</v>
      </c>
      <c r="C91" s="16" t="n">
        <v>37216</v>
      </c>
      <c r="D91" s="21" t="n">
        <v>0.168217592592593</v>
      </c>
      <c r="E91" s="15" t="n">
        <v>19812</v>
      </c>
      <c r="F91" s="18"/>
      <c r="G91" s="19" t="e">
        <f aca="false">pytanie1(C91)</f>
        <v>#VALUE!</v>
      </c>
      <c r="H91" s="11" t="e">
        <f aca="false">pytanie1a(C91)</f>
        <v>#VALUE!</v>
      </c>
      <c r="I91" s="20" t="e">
        <f aca="false">pytanie2(D91)</f>
        <v>#VALUE!</v>
      </c>
      <c r="L91" s="10" t="e">
        <f aca="false">kwartał(C91)</f>
        <v>#VALUE!</v>
      </c>
      <c r="N91" s="11" t="n">
        <f aca="false">CEILING(MONTH(C91),3)/3</f>
        <v>4</v>
      </c>
      <c r="O91" s="10" t="e">
        <f aca="false">q(C91)</f>
        <v>#VALUE!</v>
      </c>
    </row>
    <row r="92" customFormat="false" ht="15" hidden="false" customHeight="false" outlineLevel="0" collapsed="false">
      <c r="B92" s="15" t="s">
        <v>35</v>
      </c>
      <c r="C92" s="16" t="n">
        <v>37244</v>
      </c>
      <c r="D92" s="21" t="n">
        <v>0.173900462962963</v>
      </c>
      <c r="E92" s="15" t="n">
        <v>5908</v>
      </c>
      <c r="F92" s="18"/>
      <c r="G92" s="19" t="e">
        <f aca="false">pytanie1(C92)</f>
        <v>#VALUE!</v>
      </c>
      <c r="H92" s="11" t="e">
        <f aca="false">pytanie1a(C92)</f>
        <v>#VALUE!</v>
      </c>
      <c r="I92" s="20" t="e">
        <f aca="false">pytanie2(D92)</f>
        <v>#VALUE!</v>
      </c>
      <c r="L92" s="10" t="e">
        <f aca="false">kwartał(C92)</f>
        <v>#VALUE!</v>
      </c>
      <c r="N92" s="11" t="n">
        <f aca="false">CEILING(MONTH(C92),3)/3</f>
        <v>4</v>
      </c>
      <c r="O92" s="10" t="e">
        <f aca="false">q(C92)</f>
        <v>#VALUE!</v>
      </c>
    </row>
    <row r="93" customFormat="false" ht="15" hidden="false" customHeight="false" outlineLevel="0" collapsed="false">
      <c r="B93" s="15" t="s">
        <v>6</v>
      </c>
      <c r="C93" s="16" t="n">
        <v>37210</v>
      </c>
      <c r="D93" s="21" t="n">
        <v>0.305439814814815</v>
      </c>
      <c r="E93" s="15" t="n">
        <v>876</v>
      </c>
      <c r="F93" s="18"/>
      <c r="G93" s="19" t="e">
        <f aca="false">pytanie1(C93)</f>
        <v>#VALUE!</v>
      </c>
      <c r="H93" s="11" t="e">
        <f aca="false">pytanie1a(C93)</f>
        <v>#VALUE!</v>
      </c>
      <c r="I93" s="20" t="e">
        <f aca="false">pytanie2(D93)</f>
        <v>#VALUE!</v>
      </c>
      <c r="L93" s="10" t="e">
        <f aca="false">kwartał(C93)</f>
        <v>#VALUE!</v>
      </c>
      <c r="N93" s="11" t="n">
        <f aca="false">CEILING(MONTH(C93),3)/3</f>
        <v>4</v>
      </c>
      <c r="O93" s="10" t="e">
        <f aca="false">q(C93)</f>
        <v>#VALUE!</v>
      </c>
    </row>
    <row r="94" customFormat="false" ht="15" hidden="false" customHeight="false" outlineLevel="0" collapsed="false">
      <c r="B94" s="15" t="s">
        <v>35</v>
      </c>
      <c r="C94" s="16" t="n">
        <v>37237</v>
      </c>
      <c r="D94" s="21" t="n">
        <v>0.203680555555556</v>
      </c>
      <c r="E94" s="15" t="n">
        <v>4871</v>
      </c>
      <c r="F94" s="18"/>
      <c r="G94" s="19" t="e">
        <f aca="false">pytanie1(C94)</f>
        <v>#VALUE!</v>
      </c>
      <c r="H94" s="11" t="e">
        <f aca="false">pytanie1a(C94)</f>
        <v>#VALUE!</v>
      </c>
      <c r="I94" s="20" t="e">
        <f aca="false">pytanie2(D94)</f>
        <v>#VALUE!</v>
      </c>
      <c r="L94" s="10" t="e">
        <f aca="false">kwartał(C94)</f>
        <v>#VALUE!</v>
      </c>
      <c r="N94" s="11" t="n">
        <f aca="false">CEILING(MONTH(C94),3)/3</f>
        <v>4</v>
      </c>
      <c r="O94" s="10" t="e">
        <f aca="false">q(C94)</f>
        <v>#VALUE!</v>
      </c>
    </row>
    <row r="95" customFormat="false" ht="15" hidden="false" customHeight="false" outlineLevel="0" collapsed="false">
      <c r="B95" s="15" t="s">
        <v>35</v>
      </c>
      <c r="C95" s="16" t="n">
        <v>37059</v>
      </c>
      <c r="D95" s="21" t="n">
        <v>0.846400462962963</v>
      </c>
      <c r="E95" s="15" t="n">
        <v>12185</v>
      </c>
      <c r="F95" s="18"/>
      <c r="G95" s="19" t="e">
        <f aca="false">pytanie1(C95)</f>
        <v>#VALUE!</v>
      </c>
      <c r="H95" s="11" t="e">
        <f aca="false">pytanie1a(C95)</f>
        <v>#VALUE!</v>
      </c>
      <c r="I95" s="20" t="e">
        <f aca="false">pytanie2(D95)</f>
        <v>#VALUE!</v>
      </c>
      <c r="L95" s="10" t="e">
        <f aca="false">kwartał(C95)</f>
        <v>#VALUE!</v>
      </c>
      <c r="N95" s="11" t="n">
        <f aca="false">CEILING(MONTH(C95),3)/3</f>
        <v>2</v>
      </c>
      <c r="O95" s="10" t="e">
        <f aca="false">q(C95)</f>
        <v>#VALUE!</v>
      </c>
    </row>
    <row r="96" customFormat="false" ht="15" hidden="false" customHeight="false" outlineLevel="0" collapsed="false">
      <c r="B96" s="15" t="s">
        <v>35</v>
      </c>
      <c r="C96" s="16" t="n">
        <v>37208</v>
      </c>
      <c r="D96" s="21" t="n">
        <v>0.644814814814815</v>
      </c>
      <c r="E96" s="15" t="n">
        <v>7247</v>
      </c>
      <c r="F96" s="18"/>
      <c r="G96" s="19" t="e">
        <f aca="false">pytanie1(C96)</f>
        <v>#VALUE!</v>
      </c>
      <c r="H96" s="11" t="e">
        <f aca="false">pytanie1a(C96)</f>
        <v>#VALUE!</v>
      </c>
      <c r="I96" s="20" t="e">
        <f aca="false">pytanie2(D96)</f>
        <v>#VALUE!</v>
      </c>
      <c r="L96" s="10" t="e">
        <f aca="false">kwartał(C96)</f>
        <v>#VALUE!</v>
      </c>
      <c r="N96" s="11" t="n">
        <f aca="false">CEILING(MONTH(C96),3)/3</f>
        <v>4</v>
      </c>
      <c r="O96" s="10" t="e">
        <f aca="false">q(C96)</f>
        <v>#VALUE!</v>
      </c>
    </row>
    <row r="97" customFormat="false" ht="15" hidden="false" customHeight="false" outlineLevel="0" collapsed="false">
      <c r="B97" s="15" t="s">
        <v>37</v>
      </c>
      <c r="C97" s="16" t="n">
        <v>37018</v>
      </c>
      <c r="D97" s="21" t="n">
        <v>0.365891203703704</v>
      </c>
      <c r="E97" s="15" t="n">
        <v>20714</v>
      </c>
      <c r="F97" s="18"/>
      <c r="G97" s="19" t="e">
        <f aca="false">pytanie1(C97)</f>
        <v>#VALUE!</v>
      </c>
      <c r="H97" s="11" t="e">
        <f aca="false">pytanie1a(C97)</f>
        <v>#VALUE!</v>
      </c>
      <c r="I97" s="20" t="e">
        <f aca="false">pytanie2(D97)</f>
        <v>#VALUE!</v>
      </c>
      <c r="L97" s="10" t="e">
        <f aca="false">kwartał(C97)</f>
        <v>#VALUE!</v>
      </c>
      <c r="N97" s="11" t="n">
        <f aca="false">CEILING(MONTH(C97),3)/3</f>
        <v>2</v>
      </c>
      <c r="O97" s="10" t="e">
        <f aca="false">q(C97)</f>
        <v>#VALUE!</v>
      </c>
    </row>
    <row r="98" customFormat="false" ht="15" hidden="false" customHeight="false" outlineLevel="0" collapsed="false">
      <c r="B98" s="15" t="s">
        <v>6</v>
      </c>
      <c r="C98" s="16" t="n">
        <v>37055</v>
      </c>
      <c r="D98" s="21" t="n">
        <v>0.52837962962963</v>
      </c>
      <c r="E98" s="15" t="n">
        <v>13797</v>
      </c>
      <c r="F98" s="18"/>
      <c r="G98" s="19" t="e">
        <f aca="false">pytanie1(C98)</f>
        <v>#VALUE!</v>
      </c>
      <c r="H98" s="11" t="e">
        <f aca="false">pytanie1a(C98)</f>
        <v>#VALUE!</v>
      </c>
      <c r="I98" s="20" t="e">
        <f aca="false">pytanie2(D98)</f>
        <v>#VALUE!</v>
      </c>
      <c r="L98" s="10" t="e">
        <f aca="false">kwartał(C98)</f>
        <v>#VALUE!</v>
      </c>
      <c r="N98" s="11" t="n">
        <f aca="false">CEILING(MONTH(C98),3)/3</f>
        <v>2</v>
      </c>
      <c r="O98" s="10" t="e">
        <f aca="false">q(C98)</f>
        <v>#VALUE!</v>
      </c>
    </row>
    <row r="99" customFormat="false" ht="15" hidden="false" customHeight="false" outlineLevel="0" collapsed="false">
      <c r="B99" s="15" t="s">
        <v>36</v>
      </c>
      <c r="C99" s="16" t="n">
        <v>37111</v>
      </c>
      <c r="D99" s="21" t="n">
        <v>0.622395833333333</v>
      </c>
      <c r="E99" s="15" t="n">
        <v>8215</v>
      </c>
      <c r="F99" s="18"/>
      <c r="G99" s="19" t="e">
        <f aca="false">pytanie1(C99)</f>
        <v>#VALUE!</v>
      </c>
      <c r="H99" s="11" t="e">
        <f aca="false">pytanie1a(C99)</f>
        <v>#VALUE!</v>
      </c>
      <c r="I99" s="20" t="e">
        <f aca="false">pytanie2(D99)</f>
        <v>#VALUE!</v>
      </c>
      <c r="L99" s="10" t="e">
        <f aca="false">kwartał(C99)</f>
        <v>#VALUE!</v>
      </c>
      <c r="N99" s="11" t="n">
        <f aca="false">CEILING(MONTH(C99),3)/3</f>
        <v>3</v>
      </c>
      <c r="O99" s="10" t="e">
        <f aca="false">q(C99)</f>
        <v>#VALUE!</v>
      </c>
    </row>
    <row r="100" customFormat="false" ht="15" hidden="false" customHeight="false" outlineLevel="0" collapsed="false">
      <c r="B100" s="15" t="s">
        <v>36</v>
      </c>
      <c r="C100" s="16" t="n">
        <v>37090</v>
      </c>
      <c r="D100" s="21" t="n">
        <v>0.375393518518519</v>
      </c>
      <c r="E100" s="15" t="n">
        <v>10403</v>
      </c>
      <c r="F100" s="18"/>
      <c r="G100" s="19" t="e">
        <f aca="false">pytanie1(C100)</f>
        <v>#VALUE!</v>
      </c>
      <c r="H100" s="11" t="e">
        <f aca="false">pytanie1a(C100)</f>
        <v>#VALUE!</v>
      </c>
      <c r="I100" s="20" t="e">
        <f aca="false">pytanie2(D100)</f>
        <v>#VALUE!</v>
      </c>
      <c r="L100" s="10" t="e">
        <f aca="false">kwartał(C100)</f>
        <v>#VALUE!</v>
      </c>
      <c r="N100" s="11" t="n">
        <f aca="false">CEILING(MONTH(C100),3)/3</f>
        <v>3</v>
      </c>
      <c r="O100" s="10" t="e">
        <f aca="false">q(C100)</f>
        <v>#VALUE!</v>
      </c>
    </row>
    <row r="101" customFormat="false" ht="15" hidden="false" customHeight="false" outlineLevel="0" collapsed="false">
      <c r="B101" s="15" t="s">
        <v>37</v>
      </c>
      <c r="C101" s="16" t="n">
        <v>36974</v>
      </c>
      <c r="D101" s="21" t="n">
        <v>0.79</v>
      </c>
      <c r="E101" s="15" t="n">
        <v>3954</v>
      </c>
      <c r="F101" s="18"/>
      <c r="G101" s="19" t="e">
        <f aca="false">pytanie1(C101)</f>
        <v>#VALUE!</v>
      </c>
      <c r="H101" s="11" t="e">
        <f aca="false">pytanie1a(C101)</f>
        <v>#VALUE!</v>
      </c>
      <c r="I101" s="20" t="e">
        <f aca="false">pytanie2(D101)</f>
        <v>#VALUE!</v>
      </c>
      <c r="L101" s="10" t="e">
        <f aca="false">kwartał(C101)</f>
        <v>#VALUE!</v>
      </c>
      <c r="N101" s="11" t="n">
        <f aca="false">CEILING(MONTH(C101),3)/3</f>
        <v>1</v>
      </c>
      <c r="O101" s="10" t="e">
        <f aca="false">q(C101)</f>
        <v>#VALUE!</v>
      </c>
    </row>
    <row r="102" customFormat="false" ht="15" hidden="false" customHeight="false" outlineLevel="0" collapsed="false">
      <c r="B102" s="15" t="s">
        <v>6</v>
      </c>
      <c r="C102" s="16" t="n">
        <v>36930</v>
      </c>
      <c r="D102" s="21" t="n">
        <v>0.688032407407408</v>
      </c>
      <c r="E102" s="15" t="n">
        <v>6545</v>
      </c>
      <c r="F102" s="18"/>
      <c r="G102" s="19" t="e">
        <f aca="false">pytanie1(C102)</f>
        <v>#VALUE!</v>
      </c>
      <c r="H102" s="11" t="e">
        <f aca="false">pytanie1a(C102)</f>
        <v>#VALUE!</v>
      </c>
      <c r="I102" s="20" t="e">
        <f aca="false">pytanie2(D102)</f>
        <v>#VALUE!</v>
      </c>
      <c r="L102" s="10" t="e">
        <f aca="false">kwartał(C102)</f>
        <v>#VALUE!</v>
      </c>
      <c r="N102" s="11" t="n">
        <f aca="false">CEILING(MONTH(C102),3)/3</f>
        <v>1</v>
      </c>
      <c r="O102" s="10" t="e">
        <f aca="false">q(C102)</f>
        <v>#VALUE!</v>
      </c>
    </row>
    <row r="103" customFormat="false" ht="15" hidden="false" customHeight="false" outlineLevel="0" collapsed="false">
      <c r="B103" s="15" t="s">
        <v>35</v>
      </c>
      <c r="C103" s="16" t="n">
        <v>37024</v>
      </c>
      <c r="D103" s="21" t="n">
        <v>0.631909722222222</v>
      </c>
      <c r="E103" s="15" t="n">
        <v>10217</v>
      </c>
      <c r="F103" s="18"/>
      <c r="G103" s="19" t="e">
        <f aca="false">pytanie1(C103)</f>
        <v>#VALUE!</v>
      </c>
      <c r="H103" s="11" t="e">
        <f aca="false">pytanie1a(C103)</f>
        <v>#VALUE!</v>
      </c>
      <c r="I103" s="20" t="e">
        <f aca="false">pytanie2(D103)</f>
        <v>#VALUE!</v>
      </c>
      <c r="L103" s="10" t="e">
        <f aca="false">kwartał(C103)</f>
        <v>#VALUE!</v>
      </c>
      <c r="N103" s="11" t="n">
        <f aca="false">CEILING(MONTH(C103),3)/3</f>
        <v>2</v>
      </c>
      <c r="O103" s="10" t="e">
        <f aca="false">q(C103)</f>
        <v>#VALUE!</v>
      </c>
    </row>
    <row r="104" customFormat="false" ht="15" hidden="false" customHeight="false" outlineLevel="0" collapsed="false">
      <c r="B104" s="15" t="s">
        <v>37</v>
      </c>
      <c r="C104" s="16" t="n">
        <v>37107</v>
      </c>
      <c r="D104" s="21" t="n">
        <v>0.304375</v>
      </c>
      <c r="E104" s="15" t="n">
        <v>1482</v>
      </c>
      <c r="F104" s="18"/>
      <c r="G104" s="19" t="e">
        <f aca="false">pytanie1(C104)</f>
        <v>#VALUE!</v>
      </c>
      <c r="H104" s="11" t="e">
        <f aca="false">pytanie1a(C104)</f>
        <v>#VALUE!</v>
      </c>
      <c r="I104" s="20" t="e">
        <f aca="false">pytanie2(D104)</f>
        <v>#VALUE!</v>
      </c>
      <c r="L104" s="10" t="e">
        <f aca="false">kwartał(C104)</f>
        <v>#VALUE!</v>
      </c>
      <c r="N104" s="11" t="n">
        <f aca="false">CEILING(MONTH(C104),3)/3</f>
        <v>3</v>
      </c>
      <c r="O104" s="10" t="e">
        <f aca="false">q(C104)</f>
        <v>#VALUE!</v>
      </c>
    </row>
    <row r="105" customFormat="false" ht="15" hidden="false" customHeight="false" outlineLevel="0" collapsed="false">
      <c r="B105" s="15" t="s">
        <v>6</v>
      </c>
      <c r="C105" s="16" t="n">
        <v>37090</v>
      </c>
      <c r="D105" s="21" t="n">
        <v>0.26462962962963</v>
      </c>
      <c r="E105" s="15" t="n">
        <v>9445</v>
      </c>
      <c r="F105" s="18"/>
      <c r="G105" s="19" t="e">
        <f aca="false">pytanie1(C105)</f>
        <v>#VALUE!</v>
      </c>
      <c r="H105" s="11" t="e">
        <f aca="false">pytanie1a(C105)</f>
        <v>#VALUE!</v>
      </c>
      <c r="I105" s="20" t="e">
        <f aca="false">pytanie2(D105)</f>
        <v>#VALUE!</v>
      </c>
      <c r="L105" s="10" t="e">
        <f aca="false">kwartał(C105)</f>
        <v>#VALUE!</v>
      </c>
      <c r="N105" s="11" t="n">
        <f aca="false">CEILING(MONTH(C105),3)/3</f>
        <v>3</v>
      </c>
      <c r="O105" s="10" t="e">
        <f aca="false">q(C105)</f>
        <v>#VALUE!</v>
      </c>
    </row>
    <row r="106" customFormat="false" ht="15" hidden="false" customHeight="false" outlineLevel="0" collapsed="false">
      <c r="B106" s="15" t="s">
        <v>6</v>
      </c>
      <c r="C106" s="16" t="n">
        <v>36926</v>
      </c>
      <c r="D106" s="21" t="n">
        <v>0.570277777777778</v>
      </c>
      <c r="E106" s="15" t="n">
        <v>2484</v>
      </c>
      <c r="F106" s="18"/>
      <c r="G106" s="19" t="e">
        <f aca="false">pytanie1(C106)</f>
        <v>#VALUE!</v>
      </c>
      <c r="H106" s="11" t="e">
        <f aca="false">pytanie1a(C106)</f>
        <v>#VALUE!</v>
      </c>
      <c r="I106" s="20" t="e">
        <f aca="false">pytanie2(D106)</f>
        <v>#VALUE!</v>
      </c>
      <c r="L106" s="10" t="e">
        <f aca="false">kwartał(C106)</f>
        <v>#VALUE!</v>
      </c>
      <c r="N106" s="11" t="n">
        <f aca="false">CEILING(MONTH(C106),3)/3</f>
        <v>1</v>
      </c>
      <c r="O106" s="10" t="e">
        <f aca="false">q(C106)</f>
        <v>#VALUE!</v>
      </c>
    </row>
    <row r="107" customFormat="false" ht="15" hidden="false" customHeight="false" outlineLevel="0" collapsed="false">
      <c r="B107" s="15" t="s">
        <v>6</v>
      </c>
      <c r="C107" s="16" t="n">
        <v>37122</v>
      </c>
      <c r="D107" s="21" t="n">
        <v>0.844131944444444</v>
      </c>
      <c r="E107" s="15" t="n">
        <v>10261</v>
      </c>
      <c r="F107" s="18"/>
      <c r="G107" s="19" t="e">
        <f aca="false">pytanie1(C107)</f>
        <v>#VALUE!</v>
      </c>
      <c r="H107" s="11" t="e">
        <f aca="false">pytanie1a(C107)</f>
        <v>#VALUE!</v>
      </c>
      <c r="I107" s="20" t="e">
        <f aca="false">pytanie2(D107)</f>
        <v>#VALUE!</v>
      </c>
      <c r="L107" s="10" t="e">
        <f aca="false">kwartał(C107)</f>
        <v>#VALUE!</v>
      </c>
      <c r="N107" s="11" t="n">
        <f aca="false">CEILING(MONTH(C107),3)/3</f>
        <v>3</v>
      </c>
      <c r="O107" s="10" t="e">
        <f aca="false">q(C107)</f>
        <v>#VALUE!</v>
      </c>
    </row>
    <row r="108" customFormat="false" ht="15" hidden="false" customHeight="false" outlineLevel="0" collapsed="false">
      <c r="I108" s="20"/>
    </row>
    <row r="109" customFormat="false" ht="15" hidden="false" customHeight="false" outlineLevel="0" collapsed="false">
      <c r="I109" s="20"/>
    </row>
    <row r="110" customFormat="false" ht="15.75" hidden="false" customHeight="false" outlineLevel="0" collapsed="false">
      <c r="A110" s="22" t="s">
        <v>38</v>
      </c>
    </row>
    <row r="111" customFormat="false" ht="15.75" hidden="false" customHeight="false" outlineLevel="0" collapsed="false">
      <c r="A111" s="22" t="s">
        <v>39</v>
      </c>
    </row>
    <row r="112" customFormat="false" ht="15.75" hidden="false" customHeight="false" outlineLevel="0" collapsed="false">
      <c r="A112" s="22" t="s">
        <v>40</v>
      </c>
    </row>
    <row r="113" customFormat="false" ht="15.75" hidden="false" customHeight="false" outlineLevel="0" collapsed="false">
      <c r="A113" s="22" t="s">
        <v>41</v>
      </c>
    </row>
    <row r="114" customFormat="false" ht="15.75" hidden="false" customHeight="false" outlineLevel="0" collapsed="false">
      <c r="A114" s="22" t="s">
        <v>42</v>
      </c>
    </row>
    <row r="115" customFormat="false" ht="15.75" hidden="false" customHeight="false" outlineLevel="0" collapsed="false">
      <c r="A115" s="22" t="s">
        <v>43</v>
      </c>
    </row>
    <row r="116" customFormat="false" ht="15.75" hidden="false" customHeight="false" outlineLevel="0" collapsed="false">
      <c r="A116" s="22" t="s">
        <v>44</v>
      </c>
    </row>
    <row r="117" customFormat="false" ht="15.75" hidden="false" customHeight="false" outlineLevel="0" collapsed="false">
      <c r="A117" s="22" t="s">
        <v>45</v>
      </c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</sheetData>
  <mergeCells count="1">
    <mergeCell ref="B6:F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0.25"/>
  </cols>
  <sheetData>
    <row r="2" customFormat="false" ht="14.25" hidden="false" customHeight="false" outlineLevel="0" collapsed="false">
      <c r="B2" s="2" t="s">
        <v>46</v>
      </c>
      <c r="C2" s="24"/>
      <c r="D2" s="2" t="e">
        <f aca="false">zamień(B2)</f>
        <v>#NAME?</v>
      </c>
      <c r="F2" s="2" t="s">
        <v>47</v>
      </c>
    </row>
    <row r="3" customFormat="false" ht="14.25" hidden="false" customHeight="false" outlineLevel="0" collapsed="false">
      <c r="B3" s="2" t="s">
        <v>48</v>
      </c>
      <c r="D3" s="2" t="e">
        <f aca="false">zamień(B3)</f>
        <v>#NAME?</v>
      </c>
      <c r="F3" s="2" t="s">
        <v>49</v>
      </c>
    </row>
    <row r="4" customFormat="false" ht="14.25" hidden="false" customHeight="false" outlineLevel="0" collapsed="false">
      <c r="B4" s="2" t="s">
        <v>50</v>
      </c>
      <c r="D4" s="2" t="e">
        <f aca="false">zamień(B4)</f>
        <v>#NAME?</v>
      </c>
      <c r="F4" s="2" t="s">
        <v>51</v>
      </c>
    </row>
    <row r="5" customFormat="false" ht="14.25" hidden="false" customHeight="false" outlineLevel="0" collapsed="false">
      <c r="B5" s="2" t="s">
        <v>52</v>
      </c>
      <c r="D5" s="2" t="e">
        <f aca="false">zamień(B5)</f>
        <v>#NAME?</v>
      </c>
      <c r="F5" s="2" t="s">
        <v>53</v>
      </c>
    </row>
    <row r="6" customFormat="false" ht="14.25" hidden="false" customHeight="false" outlineLevel="0" collapsed="false">
      <c r="B6" s="2" t="s">
        <v>54</v>
      </c>
      <c r="D6" s="2" t="e">
        <f aca="false">zamień(B6)</f>
        <v>#NAME?</v>
      </c>
      <c r="F6" s="2" t="s">
        <v>55</v>
      </c>
    </row>
    <row r="7" customFormat="false" ht="14.25" hidden="false" customHeight="false" outlineLevel="0" collapsed="false">
      <c r="B7" s="2" t="s">
        <v>56</v>
      </c>
      <c r="D7" s="2" t="e">
        <f aca="false">zamień(B7)</f>
        <v>#NAME?</v>
      </c>
      <c r="F7" s="2" t="s">
        <v>57</v>
      </c>
    </row>
    <row r="8" customFormat="false" ht="14.25" hidden="false" customHeight="false" outlineLevel="0" collapsed="false">
      <c r="B8" s="2" t="s">
        <v>58</v>
      </c>
      <c r="D8" s="2" t="e">
        <f aca="false">zamień(B8)</f>
        <v>#NAME?</v>
      </c>
      <c r="F8" s="2" t="s">
        <v>59</v>
      </c>
    </row>
    <row r="9" customFormat="false" ht="14.25" hidden="false" customHeight="false" outlineLevel="0" collapsed="false">
      <c r="B9" s="2" t="s">
        <v>60</v>
      </c>
      <c r="D9" s="2" t="e">
        <f aca="false">zamień(B9)</f>
        <v>#NAME?</v>
      </c>
      <c r="F9" s="2" t="s">
        <v>61</v>
      </c>
    </row>
    <row r="10" customFormat="false" ht="14.25" hidden="false" customHeight="false" outlineLevel="0" collapsed="false">
      <c r="B10" s="2" t="s">
        <v>62</v>
      </c>
      <c r="D10" s="2" t="e">
        <f aca="false">zamień(B10)</f>
        <v>#NAME?</v>
      </c>
      <c r="F10" s="2" t="s">
        <v>63</v>
      </c>
    </row>
    <row r="11" customFormat="false" ht="14.25" hidden="false" customHeight="false" outlineLevel="0" collapsed="false">
      <c r="B11" s="2" t="s">
        <v>64</v>
      </c>
      <c r="D11" s="2" t="e">
        <f aca="false">zamień(B11)</f>
        <v>#NAME?</v>
      </c>
      <c r="F11" s="2" t="s">
        <v>65</v>
      </c>
    </row>
    <row r="12" customFormat="false" ht="14.25" hidden="false" customHeight="false" outlineLevel="0" collapsed="false">
      <c r="B12" s="2" t="s">
        <v>66</v>
      </c>
      <c r="D12" s="2" t="e">
        <f aca="false">zamień(B12)</f>
        <v>#NAME?</v>
      </c>
      <c r="F12" s="2" t="s">
        <v>67</v>
      </c>
    </row>
    <row r="13" customFormat="false" ht="14.25" hidden="false" customHeight="false" outlineLevel="0" collapsed="false">
      <c r="B13" s="2" t="s">
        <v>68</v>
      </c>
      <c r="D13" s="2" t="e">
        <f aca="false">zamień(B13)</f>
        <v>#NAME?</v>
      </c>
      <c r="F13" s="2" t="s">
        <v>69</v>
      </c>
    </row>
    <row r="14" customFormat="false" ht="14.25" hidden="false" customHeight="false" outlineLevel="0" collapsed="false">
      <c r="B14" s="2" t="s">
        <v>70</v>
      </c>
      <c r="D14" s="2" t="e">
        <f aca="false">zamień(B14)</f>
        <v>#NAME?</v>
      </c>
      <c r="F14" s="2" t="s">
        <v>71</v>
      </c>
    </row>
    <row r="15" customFormat="false" ht="14.25" hidden="false" customHeight="false" outlineLevel="0" collapsed="false">
      <c r="B15" s="2" t="s">
        <v>72</v>
      </c>
      <c r="D15" s="2" t="e">
        <f aca="false">zamień(B15)</f>
        <v>#NAME?</v>
      </c>
      <c r="F15" s="2" t="s">
        <v>73</v>
      </c>
    </row>
    <row r="16" customFormat="false" ht="14.25" hidden="false" customHeight="false" outlineLevel="0" collapsed="false">
      <c r="B16" s="2" t="s">
        <v>74</v>
      </c>
      <c r="D16" s="2" t="e">
        <f aca="false">zamień(B16)</f>
        <v>#NAME?</v>
      </c>
      <c r="F16" s="2" t="s">
        <v>75</v>
      </c>
    </row>
    <row r="17" customFormat="false" ht="14.25" hidden="false" customHeight="false" outlineLevel="0" collapsed="false">
      <c r="B17" s="2" t="s">
        <v>76</v>
      </c>
      <c r="D17" s="2" t="e">
        <f aca="false">zamień(B17)</f>
        <v>#NAME?</v>
      </c>
      <c r="F17" s="2" t="s">
        <v>77</v>
      </c>
    </row>
    <row r="18" customFormat="false" ht="14.25" hidden="false" customHeight="false" outlineLevel="0" collapsed="false">
      <c r="B18" s="2" t="s">
        <v>78</v>
      </c>
      <c r="D18" s="2" t="e">
        <f aca="false">zamień(B18)</f>
        <v>#NAME?</v>
      </c>
      <c r="F18" s="2" t="s">
        <v>79</v>
      </c>
    </row>
    <row r="19" customFormat="false" ht="14.25" hidden="false" customHeight="false" outlineLevel="0" collapsed="false">
      <c r="B19" s="2" t="s">
        <v>80</v>
      </c>
      <c r="D19" s="2" t="e">
        <f aca="false">zamień(B19)</f>
        <v>#NAME?</v>
      </c>
      <c r="F19" s="2" t="s">
        <v>81</v>
      </c>
    </row>
    <row r="20" customFormat="false" ht="14.25" hidden="false" customHeight="false" outlineLevel="0" collapsed="false">
      <c r="B20" s="2" t="s">
        <v>82</v>
      </c>
      <c r="D20" s="2" t="e">
        <f aca="false">zamień(B20)</f>
        <v>#NAME?</v>
      </c>
      <c r="F20" s="2" t="s">
        <v>83</v>
      </c>
    </row>
    <row r="21" customFormat="false" ht="14.25" hidden="false" customHeight="false" outlineLevel="0" collapsed="false">
      <c r="B21" s="2" t="s">
        <v>84</v>
      </c>
      <c r="D21" s="2" t="e">
        <f aca="false">zamień(B21)</f>
        <v>#NAME?</v>
      </c>
      <c r="F21" s="2" t="s">
        <v>85</v>
      </c>
    </row>
    <row r="22" customFormat="false" ht="14.25" hidden="false" customHeight="false" outlineLevel="0" collapsed="false">
      <c r="B22" s="2" t="s">
        <v>86</v>
      </c>
      <c r="D22" s="2" t="e">
        <f aca="false">zamień(B22)</f>
        <v>#NAME?</v>
      </c>
      <c r="F22" s="2" t="s">
        <v>87</v>
      </c>
    </row>
    <row r="23" customFormat="false" ht="14.25" hidden="false" customHeight="false" outlineLevel="0" collapsed="false">
      <c r="B23" s="2" t="s">
        <v>88</v>
      </c>
      <c r="D23" s="2" t="e">
        <f aca="false">zamień(B23)</f>
        <v>#NAME?</v>
      </c>
    </row>
    <row r="24" customFormat="false" ht="14.25" hidden="false" customHeight="false" outlineLevel="0" collapsed="false">
      <c r="B24" s="2" t="s">
        <v>89</v>
      </c>
      <c r="D24" s="2" t="e">
        <f aca="false">zamień(B24)</f>
        <v>#NAME?</v>
      </c>
    </row>
    <row r="25" customFormat="false" ht="14.25" hidden="false" customHeight="false" outlineLevel="0" collapsed="false">
      <c r="B25" s="2" t="s">
        <v>90</v>
      </c>
      <c r="D25" s="2" t="e">
        <f aca="false">zamień(B25)</f>
        <v>#NAME?</v>
      </c>
    </row>
    <row r="26" customFormat="false" ht="14.25" hidden="false" customHeight="false" outlineLevel="0" collapsed="false">
      <c r="B26" s="2" t="s">
        <v>91</v>
      </c>
      <c r="D26" s="2" t="e">
        <f aca="false">zamień(B26)</f>
        <v>#NAME?</v>
      </c>
    </row>
    <row r="27" customFormat="false" ht="14.25" hidden="false" customHeight="false" outlineLevel="0" collapsed="false">
      <c r="B27" s="2" t="s">
        <v>92</v>
      </c>
      <c r="D27" s="2" t="e">
        <f aca="false">zamień(B27)</f>
        <v>#NAME?</v>
      </c>
    </row>
    <row r="28" customFormat="false" ht="14.25" hidden="false" customHeight="false" outlineLevel="0" collapsed="false">
      <c r="B28" s="2" t="s">
        <v>93</v>
      </c>
      <c r="D28" s="2" t="e">
        <f aca="false">zamień(B28)</f>
        <v>#NAME?</v>
      </c>
    </row>
    <row r="29" customFormat="false" ht="14.25" hidden="false" customHeight="false" outlineLevel="0" collapsed="false">
      <c r="B29" s="2" t="s">
        <v>94</v>
      </c>
      <c r="D29" s="2" t="e">
        <f aca="false">zamień(B29)</f>
        <v>#NAME?</v>
      </c>
    </row>
    <row r="30" customFormat="false" ht="14.25" hidden="false" customHeight="false" outlineLevel="0" collapsed="false">
      <c r="B30" s="2" t="s">
        <v>95</v>
      </c>
      <c r="D30" s="2" t="e">
        <f aca="false">zamień(B30)</f>
        <v>#NAME?</v>
      </c>
    </row>
    <row r="31" customFormat="false" ht="14.25" hidden="false" customHeight="false" outlineLevel="0" collapsed="false">
      <c r="B31" s="2" t="s">
        <v>96</v>
      </c>
      <c r="D31" s="2" t="e">
        <f aca="false">zamień(B31)</f>
        <v>#NAME?</v>
      </c>
    </row>
    <row r="32" customFormat="false" ht="14.25" hidden="false" customHeight="false" outlineLevel="0" collapsed="false">
      <c r="B32" s="2" t="s">
        <v>97</v>
      </c>
      <c r="D32" s="2" t="e">
        <f aca="false">zamień(B32)</f>
        <v>#NAME?</v>
      </c>
    </row>
    <row r="33" customFormat="false" ht="14.25" hidden="false" customHeight="false" outlineLevel="0" collapsed="false">
      <c r="B33" s="2" t="s">
        <v>98</v>
      </c>
      <c r="D33" s="2" t="e">
        <f aca="false">zamień(B33)</f>
        <v>#NAME?</v>
      </c>
    </row>
    <row r="34" customFormat="false" ht="14.25" hidden="false" customHeight="false" outlineLevel="0" collapsed="false">
      <c r="B34" s="2" t="s">
        <v>99</v>
      </c>
      <c r="D34" s="2" t="e">
        <f aca="false">zamień(B34)</f>
        <v>#NAME?</v>
      </c>
    </row>
    <row r="35" customFormat="false" ht="14.25" hidden="false" customHeight="false" outlineLevel="0" collapsed="false">
      <c r="B35" s="2" t="s">
        <v>100</v>
      </c>
      <c r="D35" s="2" t="e">
        <f aca="false">zamień(B35)</f>
        <v>#NAME?</v>
      </c>
    </row>
    <row r="36" customFormat="false" ht="14.25" hidden="false" customHeight="false" outlineLevel="0" collapsed="false">
      <c r="B36" s="2" t="s">
        <v>101</v>
      </c>
      <c r="D36" s="2" t="e">
        <f aca="false">zamień(B36)</f>
        <v>#NAME?</v>
      </c>
    </row>
    <row r="37" customFormat="false" ht="14.25" hidden="false" customHeight="false" outlineLevel="0" collapsed="false">
      <c r="B37" s="2" t="s">
        <v>102</v>
      </c>
      <c r="D37" s="2" t="e">
        <f aca="false">zamień(B37)</f>
        <v>#NAME?</v>
      </c>
    </row>
    <row r="38" customFormat="false" ht="14.25" hidden="false" customHeight="false" outlineLevel="0" collapsed="false">
      <c r="B38" s="2" t="s">
        <v>103</v>
      </c>
      <c r="D38" s="2" t="e">
        <f aca="false">zamień(B38)</f>
        <v>#NAME?</v>
      </c>
    </row>
    <row r="39" customFormat="false" ht="14.25" hidden="false" customHeight="false" outlineLevel="0" collapsed="false">
      <c r="B39" s="2" t="s">
        <v>104</v>
      </c>
      <c r="D39" s="2" t="e">
        <f aca="false">zamień(B39)</f>
        <v>#NAME?</v>
      </c>
    </row>
    <row r="40" customFormat="false" ht="14.25" hidden="false" customHeight="false" outlineLevel="0" collapsed="false">
      <c r="B40" s="2" t="s">
        <v>105</v>
      </c>
      <c r="D40" s="2" t="e">
        <f aca="false">zamień(B40)</f>
        <v>#NAME?</v>
      </c>
    </row>
    <row r="41" customFormat="false" ht="14.25" hidden="false" customHeight="false" outlineLevel="0" collapsed="false">
      <c r="B41" s="2" t="s">
        <v>106</v>
      </c>
      <c r="D41" s="2" t="e">
        <f aca="false">zamień(B41)</f>
        <v>#NAME?</v>
      </c>
    </row>
    <row r="42" customFormat="false" ht="14.25" hidden="false" customHeight="false" outlineLevel="0" collapsed="false">
      <c r="B42" s="2" t="s">
        <v>107</v>
      </c>
      <c r="D42" s="2" t="e">
        <f aca="false">zamień(B42)</f>
        <v>#NAME?</v>
      </c>
    </row>
    <row r="43" customFormat="false" ht="14.25" hidden="false" customHeight="false" outlineLevel="0" collapsed="false">
      <c r="B43" s="2" t="s">
        <v>108</v>
      </c>
      <c r="D43" s="2" t="e">
        <f aca="false">zamień(B43)</f>
        <v>#NAME?</v>
      </c>
    </row>
    <row r="44" customFormat="false" ht="14.25" hidden="false" customHeight="false" outlineLevel="0" collapsed="false">
      <c r="B44" s="2" t="s">
        <v>109</v>
      </c>
      <c r="D44" s="2" t="e">
        <f aca="false">zamień(B44)</f>
        <v>#NAME?</v>
      </c>
    </row>
    <row r="45" customFormat="false" ht="14.25" hidden="false" customHeight="false" outlineLevel="0" collapsed="false">
      <c r="B45" s="2" t="s">
        <v>110</v>
      </c>
      <c r="D45" s="2" t="e">
        <f aca="false">zamień(B45)</f>
        <v>#NAME?</v>
      </c>
    </row>
    <row r="46" customFormat="false" ht="14.25" hidden="false" customHeight="false" outlineLevel="0" collapsed="false">
      <c r="B46" s="2" t="s">
        <v>111</v>
      </c>
      <c r="D46" s="2" t="e">
        <f aca="false">zamień(B46)</f>
        <v>#NAME?</v>
      </c>
    </row>
    <row r="47" customFormat="false" ht="14.25" hidden="false" customHeight="false" outlineLevel="0" collapsed="false">
      <c r="B47" s="2" t="s">
        <v>112</v>
      </c>
      <c r="D47" s="2" t="e">
        <f aca="false">zamień(B47)</f>
        <v>#NAME?</v>
      </c>
    </row>
    <row r="48" customFormat="false" ht="14.25" hidden="false" customHeight="false" outlineLevel="0" collapsed="false">
      <c r="B48" s="2" t="s">
        <v>113</v>
      </c>
      <c r="D48" s="2" t="e">
        <f aca="false">zamień(B48)</f>
        <v>#NAME?</v>
      </c>
    </row>
    <row r="49" customFormat="false" ht="14.25" hidden="false" customHeight="false" outlineLevel="0" collapsed="false">
      <c r="B49" s="2" t="s">
        <v>114</v>
      </c>
      <c r="D49" s="2" t="e">
        <f aca="false">zamień(B49)</f>
        <v>#NAME?</v>
      </c>
    </row>
    <row r="50" customFormat="false" ht="14.25" hidden="false" customHeight="false" outlineLevel="0" collapsed="false">
      <c r="B50" s="2" t="s">
        <v>115</v>
      </c>
      <c r="D50" s="2" t="e">
        <f aca="false">zamień(B50)</f>
        <v>#NAME?</v>
      </c>
    </row>
    <row r="51" customFormat="false" ht="14.25" hidden="false" customHeight="false" outlineLevel="0" collapsed="false">
      <c r="B51" s="2" t="s">
        <v>116</v>
      </c>
      <c r="D51" s="2" t="e">
        <f aca="false">zamień(B51)</f>
        <v>#NAME?</v>
      </c>
    </row>
    <row r="52" customFormat="false" ht="14.25" hidden="false" customHeight="false" outlineLevel="0" collapsed="false">
      <c r="B52" s="2" t="s">
        <v>117</v>
      </c>
      <c r="D52" s="2" t="e">
        <f aca="false">zamień(B52)</f>
        <v>#NAME?</v>
      </c>
    </row>
    <row r="53" customFormat="false" ht="14.25" hidden="false" customHeight="false" outlineLevel="0" collapsed="false">
      <c r="B53" s="2" t="s">
        <v>118</v>
      </c>
      <c r="D53" s="2" t="e">
        <f aca="false">zamień(B53)</f>
        <v>#NAME?</v>
      </c>
    </row>
    <row r="54" customFormat="false" ht="14.25" hidden="false" customHeight="false" outlineLevel="0" collapsed="false">
      <c r="B54" s="2" t="s">
        <v>119</v>
      </c>
      <c r="D54" s="2" t="e">
        <f aca="false">zamień(B54)</f>
        <v>#NAME?</v>
      </c>
    </row>
    <row r="55" customFormat="false" ht="14.25" hidden="false" customHeight="false" outlineLevel="0" collapsed="false">
      <c r="B55" s="2" t="s">
        <v>120</v>
      </c>
      <c r="D55" s="2" t="e">
        <f aca="false">zamień(B55)</f>
        <v>#NAME?</v>
      </c>
    </row>
    <row r="56" customFormat="false" ht="14.25" hidden="false" customHeight="false" outlineLevel="0" collapsed="false">
      <c r="B56" s="2" t="s">
        <v>121</v>
      </c>
      <c r="D56" s="2" t="e">
        <f aca="false">zamień(B56)</f>
        <v>#NAME?</v>
      </c>
    </row>
    <row r="57" customFormat="false" ht="14.25" hidden="false" customHeight="false" outlineLevel="0" collapsed="false">
      <c r="B57" s="2" t="s">
        <v>122</v>
      </c>
      <c r="D57" s="2" t="e">
        <f aca="false">zamień(B57)</f>
        <v>#NAME?</v>
      </c>
    </row>
    <row r="58" customFormat="false" ht="14.25" hidden="false" customHeight="false" outlineLevel="0" collapsed="false">
      <c r="B58" s="2" t="s">
        <v>123</v>
      </c>
      <c r="D58" s="2" t="e">
        <f aca="false">zamień(B58)</f>
        <v>#NAME?</v>
      </c>
    </row>
    <row r="59" customFormat="false" ht="14.25" hidden="false" customHeight="false" outlineLevel="0" collapsed="false">
      <c r="B59" s="2" t="s">
        <v>124</v>
      </c>
      <c r="D59" s="2" t="e">
        <f aca="false">zamień(B59)</f>
        <v>#NAME?</v>
      </c>
    </row>
    <row r="60" customFormat="false" ht="14.25" hidden="false" customHeight="false" outlineLevel="0" collapsed="false">
      <c r="B60" s="2" t="s">
        <v>125</v>
      </c>
      <c r="D60" s="2" t="e">
        <f aca="false">zamień(B60)</f>
        <v>#NAME?</v>
      </c>
    </row>
    <row r="61" customFormat="false" ht="14.25" hidden="false" customHeight="false" outlineLevel="0" collapsed="false">
      <c r="B61" s="2" t="s">
        <v>126</v>
      </c>
      <c r="D61" s="2" t="e">
        <f aca="false">zamień(B61)</f>
        <v>#NAME?</v>
      </c>
    </row>
    <row r="62" customFormat="false" ht="14.25" hidden="false" customHeight="false" outlineLevel="0" collapsed="false">
      <c r="B62" s="2" t="s">
        <v>127</v>
      </c>
      <c r="D62" s="2" t="e">
        <f aca="false">zamień(B6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Wykładowca</cp:lastModifiedBy>
  <dcterms:modified xsi:type="dcterms:W3CDTF">2012-03-20T14:15:10Z</dcterms:modified>
  <cp:revision>0</cp:revision>
  <dc:subject/>
  <dc:title/>
</cp:coreProperties>
</file>