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at" sheetId="1" state="visible" r:id="rId2"/>
    <sheet name="Lista" sheetId="2" state="visible" r:id="rId3"/>
  </sheets>
  <externalReferences>
    <externalReference r:id="rId4"/>
  </externalReferences>
  <definedNames>
    <definedName function="false" hidden="false" name="baza" vbProcedure="false">'[1]'!$A$8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1.</t>
  </si>
  <si>
    <t xml:space="preserve">Funkcje tekstowe VBA</t>
  </si>
  <si>
    <t xml:space="preserve">( Left, Right, Mid, Len, InStr, Replace)</t>
  </si>
  <si>
    <t xml:space="preserve">2.</t>
  </si>
  <si>
    <t xml:space="preserve">Wywoływanie funkcji VBA w makrach i funkcjach</t>
  </si>
  <si>
    <t xml:space="preserve">Len(tekst) </t>
  </si>
  <si>
    <t xml:space="preserve">ilość znaków w tekscie</t>
  </si>
  <si>
    <t xml:space="preserve">Left(tekst,n) wycina n znaków z lewej strony</t>
  </si>
  <si>
    <t xml:space="preserve">Right(tekst,n) wycina n znaków z prawej strony</t>
  </si>
  <si>
    <t xml:space="preserve">Mid(tekst,n,m) wycina m znaków od pozycji n</t>
  </si>
  <si>
    <r>
      <rPr>
        <sz val="11"/>
        <color rgb="FF000000"/>
        <rFont val="Czcionka tekstu podstawowego"/>
        <family val="2"/>
        <charset val="238"/>
      </rPr>
      <t xml:space="preserve">InStr</t>
    </r>
    <r>
      <rPr>
        <sz val="7"/>
        <color rgb="FF000000"/>
        <rFont val="Tahoma"/>
        <family val="2"/>
        <charset val="238"/>
      </rPr>
      <t xml:space="preserve">(</t>
    </r>
    <r>
      <rPr>
        <sz val="10"/>
        <color rgb="FF000000"/>
        <rFont val="Tahoma"/>
        <family val="2"/>
        <charset val="238"/>
      </rPr>
      <t xml:space="preserve">[</t>
    </r>
    <r>
      <rPr>
        <i val="true"/>
        <sz val="10"/>
        <color rgb="FF000000"/>
        <rFont val="Tahoma"/>
        <family val="2"/>
        <charset val="238"/>
      </rPr>
      <t xml:space="preserve">start</t>
    </r>
    <r>
      <rPr>
        <sz val="10"/>
        <color rgb="FF000000"/>
        <rFont val="Tahoma"/>
        <family val="2"/>
        <charset val="238"/>
      </rPr>
      <t xml:space="preserve">, ]</t>
    </r>
    <r>
      <rPr>
        <i val="true"/>
        <sz val="10"/>
        <color rgb="FF000000"/>
        <rFont val="Tahoma"/>
        <family val="2"/>
        <charset val="238"/>
      </rPr>
      <t xml:space="preserve">string1</t>
    </r>
    <r>
      <rPr>
        <sz val="10"/>
        <color rgb="FF000000"/>
        <rFont val="Tahoma"/>
        <family val="2"/>
        <charset val="238"/>
      </rPr>
      <t xml:space="preserve">, </t>
    </r>
    <r>
      <rPr>
        <i val="true"/>
        <sz val="10"/>
        <color rgb="FF000000"/>
        <rFont val="Tahoma"/>
        <family val="2"/>
        <charset val="238"/>
      </rPr>
      <t xml:space="preserve">string2</t>
    </r>
    <r>
      <rPr>
        <sz val="7"/>
        <color rgb="FF000000"/>
        <rFont val="Tahoma"/>
        <family val="2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Replace(</t>
    </r>
    <r>
      <rPr>
        <sz val="10"/>
        <color rgb="FF000000"/>
        <rFont val="Tahoma"/>
        <family val="2"/>
        <charset val="238"/>
      </rPr>
      <t xml:space="preserve">tekst, </t>
    </r>
    <r>
      <rPr>
        <i val="true"/>
        <sz val="10"/>
        <color rgb="FF000000"/>
        <rFont val="Tahoma"/>
        <family val="2"/>
        <charset val="238"/>
      </rPr>
      <t xml:space="preserve">znajdź</t>
    </r>
    <r>
      <rPr>
        <sz val="10"/>
        <color rgb="FF000000"/>
        <rFont val="Tahoma"/>
        <family val="2"/>
        <charset val="238"/>
      </rPr>
      <t xml:space="preserve">, </t>
    </r>
    <r>
      <rPr>
        <i val="true"/>
        <sz val="10"/>
        <color rgb="FF000000"/>
        <rFont val="Tahoma"/>
        <family val="2"/>
        <charset val="238"/>
      </rPr>
      <t xml:space="preserve">zamień</t>
    </r>
    <r>
      <rPr>
        <b val="true"/>
        <i val="true"/>
        <sz val="7"/>
        <color rgb="FF000000"/>
        <rFont val="Tahoma"/>
        <family val="2"/>
        <charset val="238"/>
      </rPr>
      <t xml:space="preserve">)</t>
    </r>
  </si>
  <si>
    <t xml:space="preserve">Trim(tekst) wycina spacje z obu stron</t>
  </si>
  <si>
    <t xml:space="preserve">Nazwisko Imię</t>
  </si>
  <si>
    <t xml:space="preserve">imię</t>
  </si>
  <si>
    <t xml:space="preserve">nazwisko</t>
  </si>
  <si>
    <t xml:space="preserve">Inicjały</t>
  </si>
  <si>
    <t xml:space="preserve">Kresa Krystyna</t>
  </si>
  <si>
    <t xml:space="preserve">KK</t>
  </si>
  <si>
    <t xml:space="preserve">Kresa Kazimierz    </t>
  </si>
  <si>
    <t xml:space="preserve">Tymicz  Zenon</t>
  </si>
  <si>
    <t xml:space="preserve">ZT</t>
  </si>
  <si>
    <t xml:space="preserve">Dragon Józef</t>
  </si>
  <si>
    <t xml:space="preserve">JD</t>
  </si>
  <si>
    <t xml:space="preserve">Szymański Jan</t>
  </si>
  <si>
    <t xml:space="preserve">JS</t>
  </si>
  <si>
    <t xml:space="preserve">Nowakowski Marek</t>
  </si>
  <si>
    <t xml:space="preserve">MN</t>
  </si>
  <si>
    <t xml:space="preserve">Krajewska Lucyna</t>
  </si>
  <si>
    <t xml:space="preserve">LK</t>
  </si>
  <si>
    <t xml:space="preserve">Ligocki Ryszard</t>
  </si>
  <si>
    <t xml:space="preserve">RL</t>
  </si>
  <si>
    <t xml:space="preserve">Trela Anna</t>
  </si>
  <si>
    <t xml:space="preserve">AT</t>
  </si>
  <si>
    <t xml:space="preserve">Wojciechowska Ewa</t>
  </si>
  <si>
    <t xml:space="preserve">EW</t>
  </si>
  <si>
    <t xml:space="preserve">Żakowski Robert</t>
  </si>
  <si>
    <t xml:space="preserve">RŻ</t>
  </si>
  <si>
    <t xml:space="preserve">Paluch Krystyna</t>
  </si>
  <si>
    <t xml:space="preserve">KP</t>
  </si>
  <si>
    <t xml:space="preserve">Paluch Edward</t>
  </si>
  <si>
    <t xml:space="preserve">EP</t>
  </si>
  <si>
    <t xml:space="preserve">Sroka Wanda</t>
  </si>
  <si>
    <t xml:space="preserve">WS</t>
  </si>
  <si>
    <t xml:space="preserve">Długosz Ludwik</t>
  </si>
  <si>
    <t xml:space="preserve">LD</t>
  </si>
  <si>
    <t xml:space="preserve">Długosz Aneta</t>
  </si>
  <si>
    <t xml:space="preserve">AD</t>
  </si>
  <si>
    <t xml:space="preserve">Chojnacka Edyta</t>
  </si>
  <si>
    <t xml:space="preserve">EC</t>
  </si>
  <si>
    <t xml:space="preserve">Banaszak Aleksander</t>
  </si>
  <si>
    <t xml:space="preserve">AB</t>
  </si>
  <si>
    <t xml:space="preserve">Góralczyk Wojciech</t>
  </si>
  <si>
    <t xml:space="preserve">WG</t>
  </si>
  <si>
    <t xml:space="preserve">Puchalski Marian</t>
  </si>
  <si>
    <t xml:space="preserve">MP</t>
  </si>
  <si>
    <t xml:space="preserve">Rudnicka Halina</t>
  </si>
  <si>
    <t xml:space="preserve">HR</t>
  </si>
  <si>
    <t xml:space="preserve">Rudnicki Józef</t>
  </si>
  <si>
    <t xml:space="preserve">JR</t>
  </si>
  <si>
    <t xml:space="preserve">Andrzejczak Helena</t>
  </si>
  <si>
    <t xml:space="preserve">HA</t>
  </si>
  <si>
    <t xml:space="preserve">Samborska Małgorzata</t>
  </si>
  <si>
    <t xml:space="preserve">MS</t>
  </si>
  <si>
    <t xml:space="preserve">Grabowski Jacek</t>
  </si>
  <si>
    <t xml:space="preserve">JG</t>
  </si>
  <si>
    <t xml:space="preserve">Wysocki Rafał</t>
  </si>
  <si>
    <t xml:space="preserve">RW</t>
  </si>
  <si>
    <t xml:space="preserve">Gruca Grzegorz</t>
  </si>
  <si>
    <t xml:space="preserve">GG</t>
  </si>
  <si>
    <t xml:space="preserve">Gruca Helena</t>
  </si>
  <si>
    <t xml:space="preserve">HG</t>
  </si>
  <si>
    <t xml:space="preserve">Gruca Cezary</t>
  </si>
  <si>
    <t xml:space="preserve">CG</t>
  </si>
  <si>
    <t xml:space="preserve">Szymczak Janusz</t>
  </si>
  <si>
    <t xml:space="preserve">Turski Zbigniew</t>
  </si>
  <si>
    <t xml:space="preserve">Śliwińska Magdalena</t>
  </si>
  <si>
    <t xml:space="preserve">MŚ</t>
  </si>
  <si>
    <t xml:space="preserve">Ejsmont Barbara</t>
  </si>
  <si>
    <t xml:space="preserve">BE</t>
  </si>
  <si>
    <t xml:space="preserve">Bugalska Ewa</t>
  </si>
  <si>
    <t xml:space="preserve">EB</t>
  </si>
  <si>
    <t xml:space="preserve">Bugalski Leszek</t>
  </si>
  <si>
    <t xml:space="preserve">LB</t>
  </si>
  <si>
    <t xml:space="preserve">Cichocki Marian</t>
  </si>
  <si>
    <t xml:space="preserve">MC</t>
  </si>
  <si>
    <t xml:space="preserve">Ginalski Józef</t>
  </si>
  <si>
    <t xml:space="preserve">Filipczyk Czesław</t>
  </si>
  <si>
    <t xml:space="preserve">CF</t>
  </si>
  <si>
    <t xml:space="preserve">Maciejewski Zygmunt</t>
  </si>
  <si>
    <t xml:space="preserve">Bogucewicz Cecylia</t>
  </si>
  <si>
    <t xml:space="preserve">Banasiak Feliks</t>
  </si>
  <si>
    <t xml:space="preserve">Banasiak Agnieszka</t>
  </si>
  <si>
    <t xml:space="preserve">Wiśniewska Grażyna</t>
  </si>
  <si>
    <t xml:space="preserve">Biedrzycki Zbigniew</t>
  </si>
  <si>
    <t xml:space="preserve">Pogorzelski Jerzy</t>
  </si>
  <si>
    <t xml:space="preserve">Kacprzyk Dominika</t>
  </si>
  <si>
    <t xml:space="preserve">Kacprzyk Cecylia</t>
  </si>
  <si>
    <t xml:space="preserve">Rokita Marta</t>
  </si>
  <si>
    <t xml:space="preserve">Tokarczuk Agata</t>
  </si>
  <si>
    <t xml:space="preserve">Osowska Maria</t>
  </si>
  <si>
    <t xml:space="preserve">Leszczyk Mikołaj</t>
  </si>
  <si>
    <t xml:space="preserve">Dziuba Bożena</t>
  </si>
  <si>
    <t xml:space="preserve">Rybak Piotr</t>
  </si>
  <si>
    <t xml:space="preserve">Zalewski Robert</t>
  </si>
  <si>
    <t xml:space="preserve">Nitecka Jolanta</t>
  </si>
  <si>
    <t xml:space="preserve">Rokita Stanisław</t>
  </si>
  <si>
    <t xml:space="preserve">Rokita Maria</t>
  </si>
  <si>
    <t xml:space="preserve">Skrzypczak Jadwiga</t>
  </si>
  <si>
    <t xml:space="preserve">Łopata Henryk</t>
  </si>
  <si>
    <t xml:space="preserve">Zabawa Krzysztof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7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7"/>
      <color rgb="FF000000"/>
      <name val="Tahoma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zet.ps.pl/Users%5CTadek%5CDesktop%5CEXCEL%203%5CPROGRAMOWANIE%5CWYKLADY%20LATO%202010%5Cwyklad%205%20z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TypyExcelVBA"/>
      <sheetName val="Internet"/>
      <sheetName val="Arkusz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sheetData>
    <row r="8" customFormat="false" ht="20.25" hidden="false" customHeight="false" outlineLevel="0" collapsed="false">
      <c r="B8" s="1" t="s">
        <v>0</v>
      </c>
      <c r="C8" s="2" t="s">
        <v>1</v>
      </c>
    </row>
    <row r="9" customFormat="false" ht="20.25" hidden="false" customHeight="false" outlineLevel="0" collapsed="false">
      <c r="B9" s="1"/>
      <c r="D9" s="3" t="s">
        <v>2</v>
      </c>
    </row>
    <row r="10" customFormat="false" ht="20.25" hidden="false" customHeight="false" outlineLevel="0" collapsed="false">
      <c r="B10" s="1" t="s">
        <v>3</v>
      </c>
      <c r="C10" s="2" t="s">
        <v>4</v>
      </c>
    </row>
    <row r="14" customFormat="false" ht="14.25" hidden="false" customHeight="false" outlineLevel="0" collapsed="false">
      <c r="C14" s="3" t="s">
        <v>5</v>
      </c>
      <c r="D14" s="3" t="s">
        <v>6</v>
      </c>
    </row>
    <row r="15" customFormat="false" ht="14.25" hidden="false" customHeight="false" outlineLevel="0" collapsed="false">
      <c r="C15" s="3" t="s">
        <v>7</v>
      </c>
    </row>
    <row r="16" customFormat="false" ht="14.25" hidden="false" customHeight="false" outlineLevel="0" collapsed="false">
      <c r="C16" s="3" t="s">
        <v>8</v>
      </c>
    </row>
    <row r="17" customFormat="false" ht="14.25" hidden="false" customHeight="false" outlineLevel="0" collapsed="false">
      <c r="C17" s="3" t="s">
        <v>9</v>
      </c>
    </row>
    <row r="18" customFormat="false" ht="14.25" hidden="false" customHeight="false" outlineLevel="0" collapsed="false">
      <c r="C18" s="3" t="s">
        <v>10</v>
      </c>
    </row>
    <row r="19" customFormat="false" ht="14.25" hidden="false" customHeight="false" outlineLevel="0" collapsed="false">
      <c r="C19" s="3" t="s">
        <v>11</v>
      </c>
    </row>
    <row r="20" customFormat="false" ht="14.25" hidden="false" customHeight="false" outlineLevel="0" collapsed="false">
      <c r="C20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4.25" zeroHeight="false" outlineLevelRow="0" outlineLevelCol="0"/>
  <cols>
    <col collapsed="false" customWidth="true" hidden="false" outlineLevel="0" max="3" min="3" style="3" width="10.25"/>
    <col collapsed="false" customWidth="true" hidden="false" outlineLevel="0" max="4" min="4" style="3" width="11.87"/>
    <col collapsed="false" customWidth="true" hidden="false" outlineLevel="0" max="5" min="5" style="3" width="16.25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</row>
    <row r="2" customFormat="false" ht="14.25" hidden="false" customHeight="false" outlineLevel="0" collapsed="false">
      <c r="A2" s="4"/>
      <c r="B2" s="4" t="s">
        <v>13</v>
      </c>
      <c r="C2" s="5"/>
      <c r="D2" s="4" t="s">
        <v>14</v>
      </c>
      <c r="E2" s="4" t="s">
        <v>15</v>
      </c>
      <c r="F2" s="4" t="s">
        <v>16</v>
      </c>
    </row>
    <row r="3" customFormat="false" ht="14.25" hidden="false" customHeight="false" outlineLevel="0" collapsed="false">
      <c r="A3" s="4" t="n">
        <v>1</v>
      </c>
      <c r="B3" s="4" t="s">
        <v>17</v>
      </c>
      <c r="C3" s="4"/>
      <c r="D3" s="4" t="e">
        <f aca="false">imię(B3)</f>
        <v>#VALUE!</v>
      </c>
      <c r="E3" s="4" t="e">
        <f aca="false">nazwisko(B3)</f>
        <v>#VALUE!</v>
      </c>
      <c r="F3" s="4" t="e">
        <f aca="false">inicjały(D3,E3)</f>
        <v>#VALUE!</v>
      </c>
      <c r="G3" s="3" t="e">
        <f aca="false">inicjały(imię(B3),nazwisko(B3))</f>
        <v>#VALUE!</v>
      </c>
      <c r="H3" s="3" t="e">
        <f aca="false">inicjały1(B3)</f>
        <v>#VALUE!</v>
      </c>
      <c r="I3" s="3" t="s">
        <v>18</v>
      </c>
    </row>
    <row r="4" customFormat="false" ht="14.25" hidden="false" customHeight="false" outlineLevel="0" collapsed="false">
      <c r="A4" s="4" t="n">
        <v>2</v>
      </c>
      <c r="B4" s="4" t="s">
        <v>19</v>
      </c>
      <c r="C4" s="4"/>
      <c r="D4" s="4" t="e">
        <f aca="false">imię(B4)</f>
        <v>#VALUE!</v>
      </c>
      <c r="E4" s="4" t="e">
        <f aca="false">nazwisko(B4)</f>
        <v>#VALUE!</v>
      </c>
      <c r="F4" s="4" t="e">
        <f aca="false">inicjały(D4,E4)</f>
        <v>#VALUE!</v>
      </c>
      <c r="H4" s="3" t="e">
        <f aca="false">inicjały1(B4)</f>
        <v>#VALUE!</v>
      </c>
      <c r="I4" s="3" t="s">
        <v>18</v>
      </c>
    </row>
    <row r="5" customFormat="false" ht="14.25" hidden="false" customHeight="false" outlineLevel="0" collapsed="false">
      <c r="A5" s="4" t="n">
        <v>3</v>
      </c>
      <c r="B5" s="4" t="s">
        <v>20</v>
      </c>
      <c r="C5" s="4"/>
      <c r="D5" s="4" t="e">
        <f aca="false">imię(B5)</f>
        <v>#VALUE!</v>
      </c>
      <c r="E5" s="4" t="e">
        <f aca="false">nazwisko(B5)</f>
        <v>#VALUE!</v>
      </c>
      <c r="F5" s="4" t="e">
        <f aca="false">inicjały(D5,E5)</f>
        <v>#VALUE!</v>
      </c>
      <c r="H5" s="3" t="e">
        <f aca="false">inicjały1(B5)</f>
        <v>#VALUE!</v>
      </c>
      <c r="I5" s="3" t="s">
        <v>21</v>
      </c>
    </row>
    <row r="6" customFormat="false" ht="14.25" hidden="false" customHeight="false" outlineLevel="0" collapsed="false">
      <c r="A6" s="4" t="n">
        <v>4</v>
      </c>
      <c r="B6" s="4" t="s">
        <v>22</v>
      </c>
      <c r="C6" s="4"/>
      <c r="D6" s="4" t="e">
        <f aca="false">imię(B6)</f>
        <v>#VALUE!</v>
      </c>
      <c r="E6" s="4" t="e">
        <f aca="false">nazwisko(B6)</f>
        <v>#VALUE!</v>
      </c>
      <c r="F6" s="4" t="e">
        <f aca="false">inicjały(D6,E6)</f>
        <v>#VALUE!</v>
      </c>
      <c r="H6" s="3" t="e">
        <f aca="false">inicjały1(B6)</f>
        <v>#VALUE!</v>
      </c>
      <c r="I6" s="3" t="s">
        <v>23</v>
      </c>
    </row>
    <row r="7" customFormat="false" ht="14.25" hidden="false" customHeight="false" outlineLevel="0" collapsed="false">
      <c r="A7" s="4" t="n">
        <v>5</v>
      </c>
      <c r="B7" s="4" t="s">
        <v>24</v>
      </c>
      <c r="C7" s="4"/>
      <c r="D7" s="4" t="e">
        <f aca="false">imię(B7)</f>
        <v>#VALUE!</v>
      </c>
      <c r="E7" s="4" t="e">
        <f aca="false">nazwisko(B7)</f>
        <v>#VALUE!</v>
      </c>
      <c r="F7" s="4" t="e">
        <f aca="false">inicjały(D7,E7)</f>
        <v>#VALUE!</v>
      </c>
      <c r="H7" s="3" t="e">
        <f aca="false">inicjały1(B7)</f>
        <v>#VALUE!</v>
      </c>
      <c r="I7" s="3" t="s">
        <v>25</v>
      </c>
    </row>
    <row r="8" customFormat="false" ht="14.25" hidden="false" customHeight="false" outlineLevel="0" collapsed="false">
      <c r="A8" s="4" t="n">
        <v>6</v>
      </c>
      <c r="B8" s="4" t="s">
        <v>26</v>
      </c>
      <c r="C8" s="4"/>
      <c r="D8" s="4" t="e">
        <f aca="false">imię(B8)</f>
        <v>#VALUE!</v>
      </c>
      <c r="E8" s="4" t="e">
        <f aca="false">nazwisko(B8)</f>
        <v>#VALUE!</v>
      </c>
      <c r="F8" s="4" t="e">
        <f aca="false">inicjały(D8,E8)</f>
        <v>#VALUE!</v>
      </c>
      <c r="H8" s="3" t="e">
        <f aca="false">inicjały1(B8)</f>
        <v>#VALUE!</v>
      </c>
      <c r="I8" s="3" t="s">
        <v>27</v>
      </c>
    </row>
    <row r="9" customFormat="false" ht="14.25" hidden="false" customHeight="false" outlineLevel="0" collapsed="false">
      <c r="A9" s="4" t="n">
        <v>7</v>
      </c>
      <c r="B9" s="4" t="s">
        <v>28</v>
      </c>
      <c r="C9" s="4"/>
      <c r="D9" s="4" t="e">
        <f aca="false">imię(B9)</f>
        <v>#VALUE!</v>
      </c>
      <c r="E9" s="4" t="e">
        <f aca="false">nazwisko(B9)</f>
        <v>#VALUE!</v>
      </c>
      <c r="F9" s="4" t="e">
        <f aca="false">inicjały(D9,E9)</f>
        <v>#VALUE!</v>
      </c>
      <c r="H9" s="3" t="e">
        <f aca="false">inicjały1(B9)</f>
        <v>#VALUE!</v>
      </c>
      <c r="I9" s="3" t="s">
        <v>29</v>
      </c>
    </row>
    <row r="10" customFormat="false" ht="14.25" hidden="false" customHeight="false" outlineLevel="0" collapsed="false">
      <c r="A10" s="4" t="n">
        <v>8</v>
      </c>
      <c r="B10" s="4" t="s">
        <v>30</v>
      </c>
      <c r="C10" s="4"/>
      <c r="D10" s="4" t="e">
        <f aca="false">imię(B10)</f>
        <v>#VALUE!</v>
      </c>
      <c r="E10" s="4" t="e">
        <f aca="false">nazwisko(B10)</f>
        <v>#VALUE!</v>
      </c>
      <c r="F10" s="4" t="e">
        <f aca="false">inicjały(D10,E10)</f>
        <v>#VALUE!</v>
      </c>
      <c r="H10" s="3" t="e">
        <f aca="false">inicjały1(B10)</f>
        <v>#VALUE!</v>
      </c>
      <c r="I10" s="3" t="s">
        <v>31</v>
      </c>
    </row>
    <row r="11" customFormat="false" ht="14.25" hidden="false" customHeight="false" outlineLevel="0" collapsed="false">
      <c r="A11" s="4" t="n">
        <v>9</v>
      </c>
      <c r="B11" s="4" t="s">
        <v>32</v>
      </c>
      <c r="C11" s="4"/>
      <c r="D11" s="4" t="e">
        <f aca="false">imię(B11)</f>
        <v>#VALUE!</v>
      </c>
      <c r="E11" s="4" t="e">
        <f aca="false">nazwisko(B11)</f>
        <v>#VALUE!</v>
      </c>
      <c r="F11" s="4" t="e">
        <f aca="false">inicjały(D11,E11)</f>
        <v>#VALUE!</v>
      </c>
      <c r="H11" s="3" t="e">
        <f aca="false">inicjały1(B11)</f>
        <v>#VALUE!</v>
      </c>
      <c r="I11" s="3" t="s">
        <v>33</v>
      </c>
    </row>
    <row r="12" customFormat="false" ht="14.25" hidden="false" customHeight="false" outlineLevel="0" collapsed="false">
      <c r="A12" s="4" t="n">
        <v>10</v>
      </c>
      <c r="B12" s="4" t="s">
        <v>34</v>
      </c>
      <c r="C12" s="4"/>
      <c r="D12" s="4" t="e">
        <f aca="false">imię(B12)</f>
        <v>#VALUE!</v>
      </c>
      <c r="E12" s="4" t="e">
        <f aca="false">nazwisko(B12)</f>
        <v>#VALUE!</v>
      </c>
      <c r="F12" s="4" t="e">
        <f aca="false">inicjały(D12,E12)</f>
        <v>#VALUE!</v>
      </c>
      <c r="H12" s="3" t="e">
        <f aca="false">inicjały1(B12)</f>
        <v>#VALUE!</v>
      </c>
      <c r="I12" s="3" t="s">
        <v>35</v>
      </c>
    </row>
    <row r="13" customFormat="false" ht="14.25" hidden="false" customHeight="false" outlineLevel="0" collapsed="false">
      <c r="A13" s="4" t="n">
        <v>11</v>
      </c>
      <c r="B13" s="4" t="s">
        <v>36</v>
      </c>
      <c r="C13" s="4"/>
      <c r="D13" s="4" t="e">
        <f aca="false">imię(B13)</f>
        <v>#VALUE!</v>
      </c>
      <c r="E13" s="4" t="e">
        <f aca="false">nazwisko(B13)</f>
        <v>#VALUE!</v>
      </c>
      <c r="F13" s="4" t="e">
        <f aca="false">inicjały(D13,E13)</f>
        <v>#VALUE!</v>
      </c>
      <c r="H13" s="3" t="e">
        <f aca="false">inicjały1(B13)</f>
        <v>#VALUE!</v>
      </c>
      <c r="I13" s="3" t="s">
        <v>37</v>
      </c>
    </row>
    <row r="14" customFormat="false" ht="14.25" hidden="false" customHeight="false" outlineLevel="0" collapsed="false">
      <c r="A14" s="4" t="n">
        <v>12</v>
      </c>
      <c r="B14" s="4" t="s">
        <v>38</v>
      </c>
      <c r="C14" s="4"/>
      <c r="D14" s="4" t="e">
        <f aca="false">imię(B14)</f>
        <v>#VALUE!</v>
      </c>
      <c r="E14" s="4" t="e">
        <f aca="false">nazwisko(B14)</f>
        <v>#VALUE!</v>
      </c>
      <c r="F14" s="4" t="e">
        <f aca="false">inicjały(D14,E14)</f>
        <v>#VALUE!</v>
      </c>
      <c r="H14" s="3" t="e">
        <f aca="false">inicjały1(B14)</f>
        <v>#VALUE!</v>
      </c>
      <c r="I14" s="3" t="s">
        <v>39</v>
      </c>
    </row>
    <row r="15" customFormat="false" ht="14.25" hidden="false" customHeight="false" outlineLevel="0" collapsed="false">
      <c r="A15" s="4" t="n">
        <v>13</v>
      </c>
      <c r="B15" s="4" t="s">
        <v>40</v>
      </c>
      <c r="C15" s="4"/>
      <c r="D15" s="4" t="e">
        <f aca="false">imię(B15)</f>
        <v>#VALUE!</v>
      </c>
      <c r="E15" s="4" t="e">
        <f aca="false">nazwisko(B15)</f>
        <v>#VALUE!</v>
      </c>
      <c r="F15" s="4" t="e">
        <f aca="false">inicjały(D15,E15)</f>
        <v>#VALUE!</v>
      </c>
      <c r="H15" s="3" t="e">
        <f aca="false">inicjały1(B15)</f>
        <v>#VALUE!</v>
      </c>
      <c r="I15" s="3" t="s">
        <v>41</v>
      </c>
    </row>
    <row r="16" customFormat="false" ht="14.25" hidden="false" customHeight="false" outlineLevel="0" collapsed="false">
      <c r="A16" s="4" t="n">
        <v>14</v>
      </c>
      <c r="B16" s="4" t="s">
        <v>42</v>
      </c>
      <c r="C16" s="4"/>
      <c r="D16" s="4" t="e">
        <f aca="false">imię(B16)</f>
        <v>#VALUE!</v>
      </c>
      <c r="E16" s="4" t="e">
        <f aca="false">nazwisko(B16)</f>
        <v>#VALUE!</v>
      </c>
      <c r="F16" s="4" t="e">
        <f aca="false">inicjały(D16,E16)</f>
        <v>#VALUE!</v>
      </c>
      <c r="H16" s="3" t="e">
        <f aca="false">inicjały1(B16)</f>
        <v>#VALUE!</v>
      </c>
      <c r="I16" s="3" t="s">
        <v>43</v>
      </c>
    </row>
    <row r="17" customFormat="false" ht="14.25" hidden="false" customHeight="false" outlineLevel="0" collapsed="false">
      <c r="A17" s="4" t="n">
        <v>15</v>
      </c>
      <c r="B17" s="4" t="s">
        <v>44</v>
      </c>
      <c r="C17" s="4"/>
      <c r="D17" s="4" t="e">
        <f aca="false">imię(B17)</f>
        <v>#VALUE!</v>
      </c>
      <c r="E17" s="4" t="e">
        <f aca="false">nazwisko(B17)</f>
        <v>#VALUE!</v>
      </c>
      <c r="F17" s="4" t="e">
        <f aca="false">inicjały(D17,E17)</f>
        <v>#VALUE!</v>
      </c>
      <c r="H17" s="3" t="e">
        <f aca="false">inicjały1(B17)</f>
        <v>#VALUE!</v>
      </c>
      <c r="I17" s="3" t="s">
        <v>45</v>
      </c>
    </row>
    <row r="18" customFormat="false" ht="14.25" hidden="false" customHeight="false" outlineLevel="0" collapsed="false">
      <c r="A18" s="4" t="n">
        <v>16</v>
      </c>
      <c r="B18" s="4" t="s">
        <v>46</v>
      </c>
      <c r="C18" s="4"/>
      <c r="D18" s="4" t="e">
        <f aca="false">imię(B18)</f>
        <v>#VALUE!</v>
      </c>
      <c r="E18" s="4" t="e">
        <f aca="false">nazwisko(B18)</f>
        <v>#VALUE!</v>
      </c>
      <c r="F18" s="4" t="e">
        <f aca="false">inicjały(D18,E18)</f>
        <v>#VALUE!</v>
      </c>
      <c r="H18" s="3" t="e">
        <f aca="false">inicjały1(B18)</f>
        <v>#VALUE!</v>
      </c>
      <c r="I18" s="3" t="s">
        <v>47</v>
      </c>
    </row>
    <row r="19" customFormat="false" ht="14.25" hidden="false" customHeight="false" outlineLevel="0" collapsed="false">
      <c r="A19" s="4" t="n">
        <v>17</v>
      </c>
      <c r="B19" s="4" t="s">
        <v>48</v>
      </c>
      <c r="C19" s="4"/>
      <c r="D19" s="4" t="e">
        <f aca="false">imię(B19)</f>
        <v>#VALUE!</v>
      </c>
      <c r="E19" s="4" t="e">
        <f aca="false">nazwisko(B19)</f>
        <v>#VALUE!</v>
      </c>
      <c r="F19" s="4" t="e">
        <f aca="false">inicjały(D19,E19)</f>
        <v>#VALUE!</v>
      </c>
      <c r="H19" s="3" t="e">
        <f aca="false">inicjały1(B19)</f>
        <v>#VALUE!</v>
      </c>
      <c r="I19" s="3" t="s">
        <v>49</v>
      </c>
    </row>
    <row r="20" customFormat="false" ht="14.25" hidden="false" customHeight="false" outlineLevel="0" collapsed="false">
      <c r="A20" s="4" t="n">
        <v>18</v>
      </c>
      <c r="B20" s="4" t="s">
        <v>50</v>
      </c>
      <c r="C20" s="4"/>
      <c r="D20" s="4" t="e">
        <f aca="false">imię(B20)</f>
        <v>#VALUE!</v>
      </c>
      <c r="E20" s="4" t="e">
        <f aca="false">nazwisko(B20)</f>
        <v>#VALUE!</v>
      </c>
      <c r="F20" s="4" t="e">
        <f aca="false">inicjały(D20,E20)</f>
        <v>#VALUE!</v>
      </c>
      <c r="H20" s="3" t="e">
        <f aca="false">inicjały1(B20)</f>
        <v>#VALUE!</v>
      </c>
      <c r="I20" s="3" t="s">
        <v>51</v>
      </c>
    </row>
    <row r="21" customFormat="false" ht="14.25" hidden="false" customHeight="false" outlineLevel="0" collapsed="false">
      <c r="A21" s="4" t="n">
        <v>19</v>
      </c>
      <c r="B21" s="4" t="s">
        <v>52</v>
      </c>
      <c r="C21" s="4"/>
      <c r="D21" s="4" t="e">
        <f aca="false">imię(B21)</f>
        <v>#VALUE!</v>
      </c>
      <c r="E21" s="4" t="e">
        <f aca="false">nazwisko(B21)</f>
        <v>#VALUE!</v>
      </c>
      <c r="F21" s="4" t="e">
        <f aca="false">inicjały(D21,E21)</f>
        <v>#VALUE!</v>
      </c>
      <c r="H21" s="3" t="e">
        <f aca="false">inicjały1(B21)</f>
        <v>#VALUE!</v>
      </c>
      <c r="I21" s="3" t="s">
        <v>53</v>
      </c>
    </row>
    <row r="22" customFormat="false" ht="14.25" hidden="false" customHeight="false" outlineLevel="0" collapsed="false">
      <c r="A22" s="4" t="n">
        <v>20</v>
      </c>
      <c r="B22" s="4" t="s">
        <v>54</v>
      </c>
      <c r="C22" s="4"/>
      <c r="D22" s="4" t="e">
        <f aca="false">imię(B22)</f>
        <v>#VALUE!</v>
      </c>
      <c r="E22" s="4" t="e">
        <f aca="false">nazwisko(B22)</f>
        <v>#VALUE!</v>
      </c>
      <c r="F22" s="4" t="e">
        <f aca="false">inicjały(D22,E22)</f>
        <v>#VALUE!</v>
      </c>
      <c r="H22" s="3" t="e">
        <f aca="false">inicjały1(B22)</f>
        <v>#VALUE!</v>
      </c>
      <c r="I22" s="3" t="s">
        <v>55</v>
      </c>
    </row>
    <row r="23" customFormat="false" ht="14.25" hidden="false" customHeight="false" outlineLevel="0" collapsed="false">
      <c r="A23" s="4" t="n">
        <v>21</v>
      </c>
      <c r="B23" s="4" t="s">
        <v>56</v>
      </c>
      <c r="C23" s="4"/>
      <c r="D23" s="4" t="e">
        <f aca="false">imię(B23)</f>
        <v>#VALUE!</v>
      </c>
      <c r="E23" s="4" t="e">
        <f aca="false">nazwisko(B23)</f>
        <v>#VALUE!</v>
      </c>
      <c r="F23" s="4" t="e">
        <f aca="false">inicjały(D23,E23)</f>
        <v>#VALUE!</v>
      </c>
      <c r="H23" s="3" t="e">
        <f aca="false">inicjały1(B23)</f>
        <v>#VALUE!</v>
      </c>
      <c r="I23" s="3" t="s">
        <v>57</v>
      </c>
    </row>
    <row r="24" customFormat="false" ht="14.25" hidden="false" customHeight="false" outlineLevel="0" collapsed="false">
      <c r="A24" s="4" t="n">
        <v>22</v>
      </c>
      <c r="B24" s="4" t="s">
        <v>58</v>
      </c>
      <c r="C24" s="4"/>
      <c r="D24" s="4" t="e">
        <f aca="false">imię(B24)</f>
        <v>#VALUE!</v>
      </c>
      <c r="E24" s="4" t="e">
        <f aca="false">nazwisko(B24)</f>
        <v>#VALUE!</v>
      </c>
      <c r="F24" s="4" t="e">
        <f aca="false">inicjały(D24,E24)</f>
        <v>#VALUE!</v>
      </c>
      <c r="H24" s="3" t="e">
        <f aca="false">inicjały1(B24)</f>
        <v>#VALUE!</v>
      </c>
      <c r="I24" s="3" t="s">
        <v>59</v>
      </c>
    </row>
    <row r="25" customFormat="false" ht="14.25" hidden="false" customHeight="false" outlineLevel="0" collapsed="false">
      <c r="A25" s="4" t="n">
        <v>23</v>
      </c>
      <c r="B25" s="4" t="s">
        <v>60</v>
      </c>
      <c r="C25" s="4"/>
      <c r="D25" s="4" t="e">
        <f aca="false">imię(B25)</f>
        <v>#VALUE!</v>
      </c>
      <c r="E25" s="4" t="e">
        <f aca="false">nazwisko(B25)</f>
        <v>#VALUE!</v>
      </c>
      <c r="F25" s="4" t="e">
        <f aca="false">inicjały(D25,E25)</f>
        <v>#VALUE!</v>
      </c>
      <c r="H25" s="3" t="e">
        <f aca="false">inicjały1(B25)</f>
        <v>#VALUE!</v>
      </c>
      <c r="I25" s="3" t="s">
        <v>61</v>
      </c>
    </row>
    <row r="26" customFormat="false" ht="14.25" hidden="false" customHeight="false" outlineLevel="0" collapsed="false">
      <c r="A26" s="4" t="n">
        <v>24</v>
      </c>
      <c r="B26" s="4" t="s">
        <v>62</v>
      </c>
      <c r="C26" s="4"/>
      <c r="D26" s="4" t="e">
        <f aca="false">imię(B26)</f>
        <v>#VALUE!</v>
      </c>
      <c r="E26" s="4" t="e">
        <f aca="false">nazwisko(B26)</f>
        <v>#VALUE!</v>
      </c>
      <c r="F26" s="4" t="e">
        <f aca="false">inicjały(D26,E26)</f>
        <v>#VALUE!</v>
      </c>
      <c r="H26" s="3" t="e">
        <f aca="false">inicjały1(B26)</f>
        <v>#VALUE!</v>
      </c>
      <c r="I26" s="3" t="s">
        <v>63</v>
      </c>
    </row>
    <row r="27" customFormat="false" ht="14.25" hidden="false" customHeight="false" outlineLevel="0" collapsed="false">
      <c r="A27" s="4" t="n">
        <v>25</v>
      </c>
      <c r="B27" s="4" t="s">
        <v>64</v>
      </c>
      <c r="C27" s="4"/>
      <c r="D27" s="4" t="e">
        <f aca="false">imię(B27)</f>
        <v>#VALUE!</v>
      </c>
      <c r="E27" s="4" t="e">
        <f aca="false">nazwisko(B27)</f>
        <v>#VALUE!</v>
      </c>
      <c r="F27" s="4" t="e">
        <f aca="false">inicjały(D27,E27)</f>
        <v>#VALUE!</v>
      </c>
      <c r="H27" s="3" t="e">
        <f aca="false">inicjały1(B27)</f>
        <v>#VALUE!</v>
      </c>
      <c r="I27" s="3" t="s">
        <v>65</v>
      </c>
    </row>
    <row r="28" customFormat="false" ht="14.25" hidden="false" customHeight="false" outlineLevel="0" collapsed="false">
      <c r="A28" s="4" t="n">
        <v>26</v>
      </c>
      <c r="B28" s="4" t="s">
        <v>66</v>
      </c>
      <c r="C28" s="4"/>
      <c r="D28" s="4" t="e">
        <f aca="false">imię(B28)</f>
        <v>#VALUE!</v>
      </c>
      <c r="E28" s="4" t="e">
        <f aca="false">nazwisko(B28)</f>
        <v>#VALUE!</v>
      </c>
      <c r="F28" s="4" t="e">
        <f aca="false">inicjały(D28,E28)</f>
        <v>#VALUE!</v>
      </c>
      <c r="H28" s="3" t="e">
        <f aca="false">inicjały1(B28)</f>
        <v>#VALUE!</v>
      </c>
      <c r="I28" s="3" t="s">
        <v>67</v>
      </c>
    </row>
    <row r="29" customFormat="false" ht="14.25" hidden="false" customHeight="false" outlineLevel="0" collapsed="false">
      <c r="A29" s="4" t="n">
        <v>27</v>
      </c>
      <c r="B29" s="4" t="s">
        <v>68</v>
      </c>
      <c r="C29" s="4"/>
      <c r="D29" s="4" t="e">
        <f aca="false">imię(B29)</f>
        <v>#VALUE!</v>
      </c>
      <c r="E29" s="4" t="e">
        <f aca="false">nazwisko(B29)</f>
        <v>#VALUE!</v>
      </c>
      <c r="F29" s="4" t="e">
        <f aca="false">inicjały(D29,E29)</f>
        <v>#VALUE!</v>
      </c>
      <c r="H29" s="3" t="e">
        <f aca="false">inicjały1(B29)</f>
        <v>#VALUE!</v>
      </c>
      <c r="I29" s="3" t="s">
        <v>69</v>
      </c>
    </row>
    <row r="30" customFormat="false" ht="14.25" hidden="false" customHeight="false" outlineLevel="0" collapsed="false">
      <c r="A30" s="4" t="n">
        <v>28</v>
      </c>
      <c r="B30" s="4" t="s">
        <v>70</v>
      </c>
      <c r="C30" s="4"/>
      <c r="D30" s="4" t="e">
        <f aca="false">imię(B30)</f>
        <v>#VALUE!</v>
      </c>
      <c r="E30" s="4" t="e">
        <f aca="false">nazwisko(B30)</f>
        <v>#VALUE!</v>
      </c>
      <c r="F30" s="4" t="e">
        <f aca="false">inicjały(D30,E30)</f>
        <v>#VALUE!</v>
      </c>
      <c r="H30" s="3" t="e">
        <f aca="false">inicjały1(B30)</f>
        <v>#VALUE!</v>
      </c>
      <c r="I30" s="3" t="s">
        <v>71</v>
      </c>
    </row>
    <row r="31" customFormat="false" ht="14.25" hidden="false" customHeight="false" outlineLevel="0" collapsed="false">
      <c r="A31" s="4" t="n">
        <v>29</v>
      </c>
      <c r="B31" s="4" t="s">
        <v>72</v>
      </c>
      <c r="C31" s="4"/>
      <c r="D31" s="4" t="e">
        <f aca="false">imię(B31)</f>
        <v>#VALUE!</v>
      </c>
      <c r="E31" s="4" t="e">
        <f aca="false">nazwisko(B31)</f>
        <v>#VALUE!</v>
      </c>
      <c r="F31" s="4" t="e">
        <f aca="false">inicjały(D31,E31)</f>
        <v>#VALUE!</v>
      </c>
      <c r="H31" s="3" t="e">
        <f aca="false">inicjały1(B31)</f>
        <v>#VALUE!</v>
      </c>
      <c r="I31" s="3" t="s">
        <v>73</v>
      </c>
    </row>
    <row r="32" customFormat="false" ht="14.25" hidden="false" customHeight="false" outlineLevel="0" collapsed="false">
      <c r="A32" s="4" t="n">
        <v>30</v>
      </c>
      <c r="B32" s="4" t="s">
        <v>74</v>
      </c>
      <c r="C32" s="4"/>
      <c r="D32" s="4" t="e">
        <f aca="false">imię(B32)</f>
        <v>#VALUE!</v>
      </c>
      <c r="E32" s="4" t="e">
        <f aca="false">nazwisko(B32)</f>
        <v>#VALUE!</v>
      </c>
      <c r="F32" s="4" t="e">
        <f aca="false">inicjały(D32,E32)</f>
        <v>#VALUE!</v>
      </c>
      <c r="H32" s="3" t="e">
        <f aca="false">inicjały1(B32)</f>
        <v>#VALUE!</v>
      </c>
      <c r="I32" s="3" t="s">
        <v>25</v>
      </c>
    </row>
    <row r="33" customFormat="false" ht="14.25" hidden="false" customHeight="false" outlineLevel="0" collapsed="false">
      <c r="A33" s="4" t="n">
        <v>31</v>
      </c>
      <c r="B33" s="4" t="s">
        <v>75</v>
      </c>
      <c r="C33" s="4"/>
      <c r="D33" s="4" t="e">
        <f aca="false">imię(B33)</f>
        <v>#VALUE!</v>
      </c>
      <c r="E33" s="4" t="e">
        <f aca="false">nazwisko(B33)</f>
        <v>#VALUE!</v>
      </c>
      <c r="F33" s="4" t="e">
        <f aca="false">inicjały(D33,E33)</f>
        <v>#VALUE!</v>
      </c>
      <c r="H33" s="3" t="e">
        <f aca="false">inicjały1(B33)</f>
        <v>#VALUE!</v>
      </c>
      <c r="I33" s="3" t="s">
        <v>21</v>
      </c>
    </row>
    <row r="34" customFormat="false" ht="14.25" hidden="false" customHeight="false" outlineLevel="0" collapsed="false">
      <c r="A34" s="4" t="n">
        <v>32</v>
      </c>
      <c r="B34" s="4" t="s">
        <v>76</v>
      </c>
      <c r="C34" s="4"/>
      <c r="D34" s="4" t="e">
        <f aca="false">imię(B34)</f>
        <v>#VALUE!</v>
      </c>
      <c r="E34" s="4" t="e">
        <f aca="false">nazwisko(B34)</f>
        <v>#VALUE!</v>
      </c>
      <c r="F34" s="4" t="e">
        <f aca="false">inicjały(D34,E34)</f>
        <v>#VALUE!</v>
      </c>
      <c r="H34" s="3" t="e">
        <f aca="false">inicjały1(B34)</f>
        <v>#VALUE!</v>
      </c>
      <c r="I34" s="3" t="s">
        <v>77</v>
      </c>
    </row>
    <row r="35" customFormat="false" ht="14.25" hidden="false" customHeight="false" outlineLevel="0" collapsed="false">
      <c r="A35" s="4" t="n">
        <v>33</v>
      </c>
      <c r="B35" s="4" t="s">
        <v>78</v>
      </c>
      <c r="C35" s="4"/>
      <c r="D35" s="4" t="e">
        <f aca="false">imię(B35)</f>
        <v>#VALUE!</v>
      </c>
      <c r="E35" s="4" t="e">
        <f aca="false">nazwisko(B35)</f>
        <v>#VALUE!</v>
      </c>
      <c r="F35" s="4" t="e">
        <f aca="false">inicjały(D35,E35)</f>
        <v>#VALUE!</v>
      </c>
      <c r="H35" s="3" t="e">
        <f aca="false">inicjały1(B35)</f>
        <v>#VALUE!</v>
      </c>
      <c r="I35" s="3" t="s">
        <v>79</v>
      </c>
    </row>
    <row r="36" customFormat="false" ht="14.25" hidden="false" customHeight="false" outlineLevel="0" collapsed="false">
      <c r="A36" s="4" t="n">
        <v>34</v>
      </c>
      <c r="B36" s="4" t="s">
        <v>80</v>
      </c>
      <c r="C36" s="4"/>
      <c r="D36" s="4" t="e">
        <f aca="false">imię(B36)</f>
        <v>#VALUE!</v>
      </c>
      <c r="E36" s="4" t="e">
        <f aca="false">nazwisko(B36)</f>
        <v>#VALUE!</v>
      </c>
      <c r="F36" s="4" t="e">
        <f aca="false">inicjały(D36,E36)</f>
        <v>#VALUE!</v>
      </c>
      <c r="H36" s="3" t="e">
        <f aca="false">inicjały1(B36)</f>
        <v>#VALUE!</v>
      </c>
      <c r="I36" s="3" t="s">
        <v>81</v>
      </c>
    </row>
    <row r="37" customFormat="false" ht="14.25" hidden="false" customHeight="false" outlineLevel="0" collapsed="false">
      <c r="A37" s="4" t="n">
        <v>35</v>
      </c>
      <c r="B37" s="4" t="s">
        <v>82</v>
      </c>
      <c r="C37" s="4"/>
      <c r="D37" s="4" t="e">
        <f aca="false">imię(B37)</f>
        <v>#VALUE!</v>
      </c>
      <c r="E37" s="4" t="e">
        <f aca="false">nazwisko(B37)</f>
        <v>#VALUE!</v>
      </c>
      <c r="F37" s="4" t="e">
        <f aca="false">inicjały(D37,E37)</f>
        <v>#VALUE!</v>
      </c>
      <c r="H37" s="3" t="e">
        <f aca="false">inicjały1(B37)</f>
        <v>#VALUE!</v>
      </c>
      <c r="I37" s="3" t="s">
        <v>83</v>
      </c>
    </row>
    <row r="38" customFormat="false" ht="14.25" hidden="false" customHeight="false" outlineLevel="0" collapsed="false">
      <c r="A38" s="4" t="n">
        <v>36</v>
      </c>
      <c r="B38" s="4" t="s">
        <v>84</v>
      </c>
      <c r="C38" s="4"/>
      <c r="D38" s="4" t="e">
        <f aca="false">imię(B38)</f>
        <v>#VALUE!</v>
      </c>
      <c r="E38" s="4" t="e">
        <f aca="false">nazwisko(B38)</f>
        <v>#VALUE!</v>
      </c>
      <c r="F38" s="4" t="e">
        <f aca="false">inicjały(D38,E38)</f>
        <v>#VALUE!</v>
      </c>
      <c r="H38" s="3" t="e">
        <f aca="false">inicjały1(B38)</f>
        <v>#VALUE!</v>
      </c>
      <c r="I38" s="3" t="s">
        <v>85</v>
      </c>
    </row>
    <row r="39" customFormat="false" ht="14.25" hidden="false" customHeight="false" outlineLevel="0" collapsed="false">
      <c r="A39" s="4" t="n">
        <v>37</v>
      </c>
      <c r="B39" s="4" t="s">
        <v>86</v>
      </c>
      <c r="C39" s="4"/>
      <c r="D39" s="4" t="e">
        <f aca="false">imię(B39)</f>
        <v>#VALUE!</v>
      </c>
      <c r="E39" s="4" t="e">
        <f aca="false">nazwisko(B39)</f>
        <v>#VALUE!</v>
      </c>
      <c r="F39" s="4" t="e">
        <f aca="false">inicjały(D39,E39)</f>
        <v>#VALUE!</v>
      </c>
      <c r="H39" s="3" t="e">
        <f aca="false">inicjały1(B39)</f>
        <v>#VALUE!</v>
      </c>
      <c r="I39" s="3" t="s">
        <v>65</v>
      </c>
    </row>
    <row r="40" customFormat="false" ht="14.25" hidden="false" customHeight="false" outlineLevel="0" collapsed="false">
      <c r="A40" s="4" t="n">
        <v>38</v>
      </c>
      <c r="B40" s="4" t="s">
        <v>87</v>
      </c>
      <c r="C40" s="4"/>
      <c r="D40" s="4" t="e">
        <f aca="false">imię(B40)</f>
        <v>#VALUE!</v>
      </c>
      <c r="E40" s="4" t="e">
        <f aca="false">nazwisko(B40)</f>
        <v>#VALUE!</v>
      </c>
      <c r="F40" s="4" t="e">
        <f aca="false">inicjały(D40,E40)</f>
        <v>#VALUE!</v>
      </c>
      <c r="H40" s="3" t="e">
        <f aca="false">inicjały1(B40)</f>
        <v>#VALUE!</v>
      </c>
      <c r="I40" s="3" t="s">
        <v>88</v>
      </c>
    </row>
    <row r="41" customFormat="false" ht="14.25" hidden="false" customHeight="false" outlineLevel="0" collapsed="false">
      <c r="A41" s="4" t="n">
        <v>39</v>
      </c>
      <c r="B41" s="4" t="s">
        <v>89</v>
      </c>
      <c r="C41" s="4"/>
      <c r="D41" s="4" t="e">
        <f aca="false">imię(B41)</f>
        <v>#VALUE!</v>
      </c>
      <c r="E41" s="4" t="e">
        <f aca="false">nazwisko(B41)</f>
        <v>#VALUE!</v>
      </c>
      <c r="F41" s="4" t="e">
        <f aca="false">inicjały(D41,E41)</f>
        <v>#VALUE!</v>
      </c>
      <c r="H41" s="3" t="e">
        <f aca="false">inicjały1(B41)</f>
        <v>#VALUE!</v>
      </c>
    </row>
    <row r="42" customFormat="false" ht="14.25" hidden="false" customHeight="false" outlineLevel="0" collapsed="false">
      <c r="A42" s="4" t="n">
        <v>40</v>
      </c>
      <c r="B42" s="4" t="s">
        <v>90</v>
      </c>
      <c r="C42" s="4"/>
      <c r="D42" s="4" t="e">
        <f aca="false">imię(B42)</f>
        <v>#VALUE!</v>
      </c>
      <c r="E42" s="4" t="e">
        <f aca="false">nazwisko(B42)</f>
        <v>#VALUE!</v>
      </c>
      <c r="F42" s="4" t="e">
        <f aca="false">inicjały(D42,E42)</f>
        <v>#VALUE!</v>
      </c>
      <c r="H42" s="3" t="e">
        <f aca="false">inicjały1(B42)</f>
        <v>#VALUE!</v>
      </c>
    </row>
    <row r="43" customFormat="false" ht="14.25" hidden="false" customHeight="false" outlineLevel="0" collapsed="false">
      <c r="A43" s="4" t="n">
        <v>41</v>
      </c>
      <c r="B43" s="4" t="s">
        <v>91</v>
      </c>
      <c r="C43" s="4"/>
      <c r="D43" s="4" t="e">
        <f aca="false">imię(B43)</f>
        <v>#VALUE!</v>
      </c>
      <c r="E43" s="4" t="e">
        <f aca="false">nazwisko(B43)</f>
        <v>#VALUE!</v>
      </c>
      <c r="F43" s="4" t="e">
        <f aca="false">inicjały(D43,E43)</f>
        <v>#VALUE!</v>
      </c>
      <c r="H43" s="3" t="e">
        <f aca="false">inicjały1(B43)</f>
        <v>#VALUE!</v>
      </c>
    </row>
    <row r="44" customFormat="false" ht="14.25" hidden="false" customHeight="false" outlineLevel="0" collapsed="false">
      <c r="A44" s="4" t="n">
        <v>42</v>
      </c>
      <c r="B44" s="4" t="s">
        <v>92</v>
      </c>
      <c r="C44" s="4"/>
      <c r="D44" s="4" t="e">
        <f aca="false">imię(B44)</f>
        <v>#VALUE!</v>
      </c>
      <c r="E44" s="4" t="e">
        <f aca="false">nazwisko(B44)</f>
        <v>#VALUE!</v>
      </c>
      <c r="F44" s="4" t="e">
        <f aca="false">inicjały(D44,E44)</f>
        <v>#VALUE!</v>
      </c>
      <c r="H44" s="3" t="e">
        <f aca="false">inicjały1(B44)</f>
        <v>#VALUE!</v>
      </c>
    </row>
    <row r="45" customFormat="false" ht="14.25" hidden="false" customHeight="false" outlineLevel="0" collapsed="false">
      <c r="A45" s="4" t="n">
        <v>43</v>
      </c>
      <c r="B45" s="4" t="s">
        <v>93</v>
      </c>
      <c r="C45" s="4"/>
      <c r="D45" s="4" t="e">
        <f aca="false">imię(B45)</f>
        <v>#VALUE!</v>
      </c>
      <c r="E45" s="4" t="e">
        <f aca="false">nazwisko(B45)</f>
        <v>#VALUE!</v>
      </c>
      <c r="F45" s="4" t="e">
        <f aca="false">inicjały(D45,E45)</f>
        <v>#VALUE!</v>
      </c>
      <c r="H45" s="3" t="e">
        <f aca="false">inicjały1(B45)</f>
        <v>#VALUE!</v>
      </c>
    </row>
    <row r="46" customFormat="false" ht="14.25" hidden="false" customHeight="false" outlineLevel="0" collapsed="false">
      <c r="A46" s="4" t="n">
        <v>44</v>
      </c>
      <c r="B46" s="4" t="s">
        <v>94</v>
      </c>
      <c r="C46" s="4"/>
      <c r="D46" s="4" t="e">
        <f aca="false">imię(B46)</f>
        <v>#VALUE!</v>
      </c>
      <c r="E46" s="4" t="e">
        <f aca="false">nazwisko(B46)</f>
        <v>#VALUE!</v>
      </c>
      <c r="F46" s="4" t="e">
        <f aca="false">inicjały(D46,E46)</f>
        <v>#VALUE!</v>
      </c>
      <c r="H46" s="3" t="e">
        <f aca="false">inicjały1(B46)</f>
        <v>#VALUE!</v>
      </c>
    </row>
    <row r="47" customFormat="false" ht="14.25" hidden="false" customHeight="false" outlineLevel="0" collapsed="false">
      <c r="A47" s="4" t="n">
        <v>45</v>
      </c>
      <c r="B47" s="4" t="s">
        <v>95</v>
      </c>
      <c r="C47" s="4"/>
      <c r="D47" s="4" t="e">
        <f aca="false">imię(B47)</f>
        <v>#VALUE!</v>
      </c>
      <c r="E47" s="4" t="e">
        <f aca="false">nazwisko(B47)</f>
        <v>#VALUE!</v>
      </c>
      <c r="F47" s="4" t="e">
        <f aca="false">inicjały(D47,E47)</f>
        <v>#VALUE!</v>
      </c>
      <c r="H47" s="3" t="e">
        <f aca="false">inicjały1(B47)</f>
        <v>#VALUE!</v>
      </c>
    </row>
    <row r="48" customFormat="false" ht="14.25" hidden="false" customHeight="false" outlineLevel="0" collapsed="false">
      <c r="A48" s="4" t="n">
        <v>46</v>
      </c>
      <c r="B48" s="4" t="s">
        <v>96</v>
      </c>
      <c r="C48" s="4"/>
      <c r="D48" s="4" t="e">
        <f aca="false">imię(B48)</f>
        <v>#VALUE!</v>
      </c>
      <c r="E48" s="4" t="e">
        <f aca="false">nazwisko(B48)</f>
        <v>#VALUE!</v>
      </c>
      <c r="F48" s="4" t="e">
        <f aca="false">inicjały(D48,E48)</f>
        <v>#VALUE!</v>
      </c>
      <c r="H48" s="3" t="e">
        <f aca="false">inicjały1(B48)</f>
        <v>#VALUE!</v>
      </c>
    </row>
    <row r="49" customFormat="false" ht="14.25" hidden="false" customHeight="false" outlineLevel="0" collapsed="false">
      <c r="A49" s="4" t="n">
        <v>47</v>
      </c>
      <c r="B49" s="4" t="s">
        <v>97</v>
      </c>
      <c r="C49" s="4"/>
      <c r="D49" s="4" t="e">
        <f aca="false">imię(B49)</f>
        <v>#VALUE!</v>
      </c>
      <c r="E49" s="4" t="e">
        <f aca="false">nazwisko(B49)</f>
        <v>#VALUE!</v>
      </c>
      <c r="F49" s="4" t="e">
        <f aca="false">inicjały(D49,E49)</f>
        <v>#VALUE!</v>
      </c>
      <c r="H49" s="3" t="e">
        <f aca="false">inicjały1(B49)</f>
        <v>#VALUE!</v>
      </c>
    </row>
    <row r="50" customFormat="false" ht="14.25" hidden="false" customHeight="false" outlineLevel="0" collapsed="false">
      <c r="A50" s="4" t="n">
        <v>48</v>
      </c>
      <c r="B50" s="4" t="s">
        <v>98</v>
      </c>
      <c r="C50" s="4"/>
      <c r="D50" s="4" t="e">
        <f aca="false">imię(B50)</f>
        <v>#VALUE!</v>
      </c>
      <c r="E50" s="4" t="e">
        <f aca="false">nazwisko(B50)</f>
        <v>#VALUE!</v>
      </c>
      <c r="F50" s="4" t="e">
        <f aca="false">inicjały(D50,E50)</f>
        <v>#VALUE!</v>
      </c>
      <c r="H50" s="3" t="e">
        <f aca="false">inicjały1(B50)</f>
        <v>#VALUE!</v>
      </c>
    </row>
    <row r="51" customFormat="false" ht="14.25" hidden="false" customHeight="false" outlineLevel="0" collapsed="false">
      <c r="A51" s="4" t="n">
        <v>49</v>
      </c>
      <c r="B51" s="4" t="s">
        <v>99</v>
      </c>
      <c r="C51" s="4"/>
      <c r="D51" s="4" t="e">
        <f aca="false">imię(B51)</f>
        <v>#VALUE!</v>
      </c>
      <c r="E51" s="4" t="e">
        <f aca="false">nazwisko(B51)</f>
        <v>#VALUE!</v>
      </c>
      <c r="F51" s="4" t="e">
        <f aca="false">inicjały(D51,E51)</f>
        <v>#VALUE!</v>
      </c>
      <c r="H51" s="3" t="e">
        <f aca="false">inicjały1(B51)</f>
        <v>#VALUE!</v>
      </c>
    </row>
    <row r="52" customFormat="false" ht="14.25" hidden="false" customHeight="false" outlineLevel="0" collapsed="false">
      <c r="A52" s="4" t="n">
        <v>50</v>
      </c>
      <c r="B52" s="4" t="s">
        <v>100</v>
      </c>
      <c r="C52" s="4"/>
      <c r="D52" s="4" t="e">
        <f aca="false">imię(B52)</f>
        <v>#VALUE!</v>
      </c>
      <c r="E52" s="4" t="e">
        <f aca="false">nazwisko(B52)</f>
        <v>#VALUE!</v>
      </c>
      <c r="F52" s="4" t="e">
        <f aca="false">inicjały(D52,E52)</f>
        <v>#VALUE!</v>
      </c>
      <c r="H52" s="3" t="e">
        <f aca="false">inicjały1(B52)</f>
        <v>#VALUE!</v>
      </c>
    </row>
    <row r="53" customFormat="false" ht="14.25" hidden="false" customHeight="false" outlineLevel="0" collapsed="false">
      <c r="A53" s="4" t="n">
        <v>51</v>
      </c>
      <c r="B53" s="4" t="s">
        <v>101</v>
      </c>
      <c r="C53" s="4"/>
      <c r="D53" s="4" t="e">
        <f aca="false">imię(B53)</f>
        <v>#VALUE!</v>
      </c>
      <c r="E53" s="4" t="e">
        <f aca="false">nazwisko(B53)</f>
        <v>#VALUE!</v>
      </c>
      <c r="F53" s="4" t="e">
        <f aca="false">inicjały(D53,E53)</f>
        <v>#VALUE!</v>
      </c>
      <c r="H53" s="3" t="e">
        <f aca="false">inicjały1(B53)</f>
        <v>#VALUE!</v>
      </c>
    </row>
    <row r="54" customFormat="false" ht="14.25" hidden="false" customHeight="false" outlineLevel="0" collapsed="false">
      <c r="A54" s="4" t="n">
        <v>52</v>
      </c>
      <c r="B54" s="4" t="s">
        <v>102</v>
      </c>
      <c r="C54" s="4"/>
      <c r="D54" s="4" t="e">
        <f aca="false">imię(B54)</f>
        <v>#VALUE!</v>
      </c>
      <c r="E54" s="4" t="e">
        <f aca="false">nazwisko(B54)</f>
        <v>#VALUE!</v>
      </c>
      <c r="F54" s="4" t="e">
        <f aca="false">inicjały(D54,E54)</f>
        <v>#VALUE!</v>
      </c>
      <c r="H54" s="3" t="e">
        <f aca="false">inicjały1(B54)</f>
        <v>#VALUE!</v>
      </c>
    </row>
    <row r="55" customFormat="false" ht="14.25" hidden="false" customHeight="false" outlineLevel="0" collapsed="false">
      <c r="A55" s="4" t="n">
        <v>53</v>
      </c>
      <c r="B55" s="4" t="s">
        <v>103</v>
      </c>
      <c r="C55" s="4"/>
      <c r="D55" s="4" t="e">
        <f aca="false">imię(B55)</f>
        <v>#VALUE!</v>
      </c>
      <c r="E55" s="4" t="e">
        <f aca="false">nazwisko(B55)</f>
        <v>#VALUE!</v>
      </c>
      <c r="F55" s="4" t="e">
        <f aca="false">inicjały(D55,E55)</f>
        <v>#VALUE!</v>
      </c>
      <c r="H55" s="3" t="e">
        <f aca="false">inicjały1(B55)</f>
        <v>#VALUE!</v>
      </c>
    </row>
    <row r="56" customFormat="false" ht="14.25" hidden="false" customHeight="false" outlineLevel="0" collapsed="false">
      <c r="A56" s="4" t="n">
        <v>54</v>
      </c>
      <c r="B56" s="4" t="s">
        <v>104</v>
      </c>
      <c r="C56" s="4"/>
      <c r="D56" s="4" t="e">
        <f aca="false">imię(B56)</f>
        <v>#VALUE!</v>
      </c>
      <c r="E56" s="4" t="e">
        <f aca="false">nazwisko(B56)</f>
        <v>#VALUE!</v>
      </c>
      <c r="F56" s="4" t="e">
        <f aca="false">inicjały(D56,E56)</f>
        <v>#VALUE!</v>
      </c>
      <c r="H56" s="3" t="e">
        <f aca="false">inicjały1(B56)</f>
        <v>#VALUE!</v>
      </c>
    </row>
    <row r="57" customFormat="false" ht="14.25" hidden="false" customHeight="false" outlineLevel="0" collapsed="false">
      <c r="A57" s="4" t="n">
        <v>55</v>
      </c>
      <c r="B57" s="4" t="s">
        <v>105</v>
      </c>
      <c r="C57" s="4"/>
      <c r="D57" s="4" t="e">
        <f aca="false">imię(B57)</f>
        <v>#VALUE!</v>
      </c>
      <c r="E57" s="4" t="e">
        <f aca="false">nazwisko(B57)</f>
        <v>#VALUE!</v>
      </c>
      <c r="F57" s="4" t="e">
        <f aca="false">inicjały(D57,E57)</f>
        <v>#VALUE!</v>
      </c>
      <c r="H57" s="3" t="e">
        <f aca="false">inicjały1(B57)</f>
        <v>#VALUE!</v>
      </c>
    </row>
    <row r="58" customFormat="false" ht="14.25" hidden="false" customHeight="false" outlineLevel="0" collapsed="false">
      <c r="A58" s="4" t="n">
        <v>56</v>
      </c>
      <c r="B58" s="4" t="s">
        <v>106</v>
      </c>
      <c r="C58" s="4"/>
      <c r="D58" s="4" t="e">
        <f aca="false">imię(B58)</f>
        <v>#VALUE!</v>
      </c>
      <c r="E58" s="4" t="e">
        <f aca="false">nazwisko(B58)</f>
        <v>#VALUE!</v>
      </c>
      <c r="F58" s="4" t="e">
        <f aca="false">inicjały(D58,E58)</f>
        <v>#VALUE!</v>
      </c>
      <c r="H58" s="3" t="e">
        <f aca="false">inicjały1(B58)</f>
        <v>#VALUE!</v>
      </c>
    </row>
    <row r="59" customFormat="false" ht="14.25" hidden="false" customHeight="false" outlineLevel="0" collapsed="false">
      <c r="A59" s="4" t="n">
        <v>57</v>
      </c>
      <c r="B59" s="4" t="s">
        <v>107</v>
      </c>
      <c r="C59" s="4"/>
      <c r="D59" s="4" t="e">
        <f aca="false">imię(B59)</f>
        <v>#VALUE!</v>
      </c>
      <c r="E59" s="4" t="e">
        <f aca="false">nazwisko(B59)</f>
        <v>#VALUE!</v>
      </c>
      <c r="F59" s="4" t="e">
        <f aca="false">inicjały(D59,E59)</f>
        <v>#VALUE!</v>
      </c>
      <c r="H59" s="3" t="e">
        <f aca="false">inicjały1(B59)</f>
        <v>#VALUE!</v>
      </c>
    </row>
    <row r="60" customFormat="false" ht="14.25" hidden="false" customHeight="false" outlineLevel="0" collapsed="false">
      <c r="A60" s="4" t="n">
        <v>58</v>
      </c>
      <c r="B60" s="4" t="s">
        <v>108</v>
      </c>
      <c r="C60" s="4"/>
      <c r="D60" s="4" t="e">
        <f aca="false">imię(B60)</f>
        <v>#VALUE!</v>
      </c>
      <c r="E60" s="4" t="e">
        <f aca="false">nazwisko(B60)</f>
        <v>#VALUE!</v>
      </c>
      <c r="F60" s="4" t="e">
        <f aca="false">inicjały(D60,E60)</f>
        <v>#VALUE!</v>
      </c>
      <c r="H60" s="3" t="e">
        <f aca="false">inicjały1(B60)</f>
        <v>#VALUE!</v>
      </c>
    </row>
    <row r="61" customFormat="false" ht="14.25" hidden="false" customHeight="false" outlineLevel="0" collapsed="false">
      <c r="A61" s="4" t="n">
        <v>59</v>
      </c>
      <c r="B61" s="4" t="s">
        <v>109</v>
      </c>
      <c r="C61" s="4"/>
      <c r="D61" s="4" t="e">
        <f aca="false">imię(B61)</f>
        <v>#VALUE!</v>
      </c>
      <c r="E61" s="4" t="e">
        <f aca="false">nazwisko(B61)</f>
        <v>#VALUE!</v>
      </c>
      <c r="F61" s="4" t="e">
        <f aca="false">inicjały(D61,E61)</f>
        <v>#VALUE!</v>
      </c>
      <c r="H61" s="3" t="e">
        <f aca="false">inicjały1(B61)</f>
        <v>#VALUE!</v>
      </c>
    </row>
    <row r="62" customFormat="false" ht="14.25" hidden="false" customHeight="false" outlineLevel="0" collapsed="false">
      <c r="A62" s="4" t="n">
        <v>60</v>
      </c>
      <c r="B62" s="4" t="s">
        <v>110</v>
      </c>
      <c r="C62" s="4"/>
      <c r="D62" s="4" t="e">
        <f aca="false">imię(B62)</f>
        <v>#VALUE!</v>
      </c>
      <c r="E62" s="4" t="e">
        <f aca="false">nazwisko(B62)</f>
        <v>#VALUE!</v>
      </c>
      <c r="F62" s="4" t="e">
        <f aca="false">inicjały(D62,E62)</f>
        <v>#VALUE!</v>
      </c>
      <c r="H62" s="3" t="e">
        <f aca="false">inicjały1(B62)</f>
        <v>#VALUE!</v>
      </c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51:54Z</dcterms:created>
  <dc:creator>Tadek</dc:creator>
  <dc:description/>
  <dc:language>en-US</dc:language>
  <cp:lastModifiedBy>Wykładowca</cp:lastModifiedBy>
  <dcterms:modified xsi:type="dcterms:W3CDTF">2012-03-27T12:57:40Z</dcterms:modified>
  <cp:revision>0</cp:revision>
  <dc:subject/>
  <dc:title/>
</cp:coreProperties>
</file>