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Podatek 2012" sheetId="2" state="visible" r:id="rId3"/>
    <sheet name="Podatek 2006" sheetId="3" state="visible" r:id="rId4"/>
  </sheets>
  <definedNames>
    <definedName function="false" hidden="false" name="Dochód1" vbProcedure="false">'Podatek 2006'!$D$9:$D$68</definedName>
    <definedName function="false" hidden="false" name="podatek0" vbProcedure="false">'Podatek 2012'!$J$9</definedName>
    <definedName function="false" hidden="false" name="próg1" vbProcedure="false">'Podatek 2012'!$C$5</definedName>
    <definedName function="false" hidden="false" name="próg2" vbProcedure="false">'Podatek 2012'!$C$6</definedName>
    <definedName function="false" hidden="false" localSheetId="1" name="Dochód" vbProcedure="false">'Podatek 2012'!$D$9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1">
  <si>
    <t xml:space="preserve">Wykład 2</t>
  </si>
  <si>
    <r>
      <rPr>
        <sz val="14"/>
        <rFont val="Arial CE"/>
        <family val="0"/>
        <charset val="238"/>
      </rPr>
      <t xml:space="preserve">Zmienna </t>
    </r>
    <r>
      <rPr>
        <b val="true"/>
        <sz val="14"/>
        <rFont val="Arial CE"/>
        <family val="0"/>
        <charset val="238"/>
      </rPr>
      <t xml:space="preserve">ActiveCell</t>
    </r>
  </si>
  <si>
    <t xml:space="preserve">Funkcje definiowane przez użytkownika (Funkcje VBA)</t>
  </si>
  <si>
    <t xml:space="preserve">Wykład 3</t>
  </si>
  <si>
    <t xml:space="preserve">Zagnieżdżanie instrukcji If</t>
  </si>
  <si>
    <t xml:space="preserve">Wywoływanie i śledzenie funkcji VBA</t>
  </si>
  <si>
    <r>
      <rPr>
        <sz val="14"/>
        <rFont val="Arial CE"/>
        <family val="0"/>
        <charset val="238"/>
      </rPr>
      <t xml:space="preserve">Instrukcja </t>
    </r>
    <r>
      <rPr>
        <b val="true"/>
        <sz val="14"/>
        <rFont val="Arial CE"/>
        <family val="0"/>
        <charset val="238"/>
      </rPr>
      <t xml:space="preserve">Select Case</t>
    </r>
  </si>
  <si>
    <r>
      <rPr>
        <shadow val="true"/>
        <sz val="45"/>
        <color rgb="FF99CC00"/>
        <rFont val="Calibri"/>
        <family val="2"/>
        <charset val="238"/>
      </rPr>
      <t xml:space="preserve">Instrukcja warunkowa </t>
    </r>
    <r>
      <rPr>
        <b val="true"/>
        <i val="true"/>
        <shadow val="true"/>
        <sz val="45"/>
        <color rgb="FF99CC00"/>
        <rFont val="Calibri"/>
        <family val="2"/>
        <charset val="238"/>
      </rPr>
      <t xml:space="preserve">if</t>
    </r>
    <r>
      <rPr>
        <shadow val="true"/>
        <sz val="45"/>
        <color rgb="FF99CC00"/>
        <rFont val="Calibri"/>
        <family val="2"/>
        <charset val="238"/>
      </rPr>
      <t xml:space="preserve"> - „jeżeli”</t>
    </r>
  </si>
  <si>
    <t xml:space="preserve">Wersja w jednej linii </t>
  </si>
  <si>
    <r>
      <rPr>
        <b val="true"/>
        <i val="true"/>
        <sz val="20"/>
        <color rgb="FF993300"/>
        <rFont val="Verdana"/>
        <family val="2"/>
        <charset val="238"/>
      </rPr>
      <t xml:space="preserve">   If </t>
    </r>
    <r>
      <rPr>
        <i val="true"/>
        <sz val="20"/>
        <color rgb="FF993300"/>
        <rFont val="Verdana"/>
        <family val="2"/>
        <charset val="238"/>
      </rPr>
      <t xml:space="preserve">warunek </t>
    </r>
    <r>
      <rPr>
        <b val="true"/>
        <i val="true"/>
        <sz val="20"/>
        <color rgb="FF993300"/>
        <rFont val="Verdana"/>
        <family val="2"/>
        <charset val="238"/>
      </rPr>
      <t xml:space="preserve">Then</t>
    </r>
    <r>
      <rPr>
        <i val="true"/>
        <sz val="20"/>
        <color rgb="FF993300"/>
        <rFont val="Verdana"/>
        <family val="2"/>
        <charset val="238"/>
      </rPr>
      <t xml:space="preserve"> instrukcje </t>
    </r>
    <r>
      <rPr>
        <b val="true"/>
        <i val="true"/>
        <sz val="20"/>
        <color rgb="FF993300"/>
        <rFont val="Verdana"/>
        <family val="2"/>
        <charset val="238"/>
      </rPr>
      <t xml:space="preserve">Else</t>
    </r>
    <r>
      <rPr>
        <i val="true"/>
        <sz val="20"/>
        <color rgb="FF993300"/>
        <rFont val="Verdana"/>
        <family val="2"/>
        <charset val="238"/>
      </rPr>
      <t xml:space="preserve"> instrukcje_else </t>
    </r>
  </si>
  <si>
    <r>
      <rPr>
        <i val="true"/>
        <sz val="20"/>
        <color rgb="FF000000"/>
        <rFont val="Constantia"/>
        <family val="1"/>
        <charset val="238"/>
      </rPr>
      <t xml:space="preserve">Wersja</t>
    </r>
    <r>
      <rPr>
        <i val="true"/>
        <sz val="17"/>
        <color rgb="FF000000"/>
        <rFont val="Constantia"/>
        <family val="1"/>
        <charset val="238"/>
      </rPr>
      <t xml:space="preserve"> </t>
    </r>
    <r>
      <rPr>
        <i val="true"/>
        <sz val="20"/>
        <color rgb="FF000000"/>
        <rFont val="Constantia"/>
        <family val="1"/>
        <charset val="238"/>
      </rPr>
      <t xml:space="preserve">blokowa</t>
    </r>
    <r>
      <rPr>
        <i val="true"/>
        <sz val="17"/>
        <color rgb="FF000000"/>
        <rFont val="Constantia"/>
        <family val="1"/>
        <charset val="238"/>
      </rPr>
      <t xml:space="preserve"> </t>
    </r>
  </si>
  <si>
    <r>
      <rPr>
        <b val="true"/>
        <i val="true"/>
        <sz val="20"/>
        <color rgb="FF993300"/>
        <rFont val="Verdana"/>
        <family val="2"/>
        <charset val="238"/>
      </rPr>
      <t xml:space="preserve">If</t>
    </r>
    <r>
      <rPr>
        <i val="true"/>
        <sz val="20"/>
        <color rgb="FF993300"/>
        <rFont val="Verdana"/>
        <family val="2"/>
        <charset val="238"/>
      </rPr>
      <t xml:space="preserve"> warunek1 </t>
    </r>
    <r>
      <rPr>
        <b val="true"/>
        <i val="true"/>
        <sz val="20"/>
        <color rgb="FF993300"/>
        <rFont val="Verdana"/>
        <family val="2"/>
        <charset val="238"/>
      </rPr>
      <t xml:space="preserve">Then</t>
    </r>
    <r>
      <rPr>
        <i val="true"/>
        <sz val="20"/>
        <color rgb="FF993300"/>
        <rFont val="Verdana"/>
        <family val="2"/>
        <charset val="238"/>
      </rPr>
      <t xml:space="preserve"> </t>
    </r>
  </si>
  <si>
    <r>
      <rPr>
        <i val="true"/>
        <sz val="20"/>
        <color rgb="FF993300"/>
        <rFont val="Verdana"/>
        <family val="2"/>
        <charset val="238"/>
      </rPr>
      <t xml:space="preserve">instrukcje</t>
    </r>
    <r>
      <rPr>
        <b val="true"/>
        <i val="true"/>
        <sz val="20"/>
        <color rgb="FF993300"/>
        <rFont val="Verdana"/>
        <family val="2"/>
        <charset val="238"/>
      </rPr>
      <t xml:space="preserve"> </t>
    </r>
  </si>
  <si>
    <r>
      <rPr>
        <b val="true"/>
        <i val="true"/>
        <sz val="20"/>
        <color rgb="FF993300"/>
        <rFont val="Verdana"/>
        <family val="2"/>
        <charset val="238"/>
      </rPr>
      <t xml:space="preserve">ElseIf </t>
    </r>
    <r>
      <rPr>
        <i val="true"/>
        <sz val="20"/>
        <color rgb="FF993300"/>
        <rFont val="Verdana"/>
        <family val="2"/>
        <charset val="238"/>
      </rPr>
      <t xml:space="preserve">warunek2 </t>
    </r>
    <r>
      <rPr>
        <b val="true"/>
        <i val="true"/>
        <sz val="20"/>
        <color rgb="FF993300"/>
        <rFont val="Verdana"/>
        <family val="2"/>
        <charset val="238"/>
      </rPr>
      <t xml:space="preserve">Then</t>
    </r>
    <r>
      <rPr>
        <i val="true"/>
        <sz val="20"/>
        <color rgb="FF993300"/>
        <rFont val="Verdana"/>
        <family val="2"/>
        <charset val="238"/>
      </rPr>
      <t xml:space="preserve"> </t>
    </r>
  </si>
  <si>
    <t xml:space="preserve">instrukcje_elseif</t>
  </si>
  <si>
    <t xml:space="preserve">:</t>
  </si>
  <si>
    <r>
      <rPr>
        <b val="true"/>
        <i val="true"/>
        <sz val="20"/>
        <color rgb="FF993300"/>
        <rFont val="Verdana"/>
        <family val="2"/>
        <charset val="238"/>
      </rPr>
      <t xml:space="preserve">Else</t>
    </r>
    <r>
      <rPr>
        <i val="true"/>
        <sz val="20"/>
        <color rgb="FF993300"/>
        <rFont val="Verdana"/>
        <family val="2"/>
        <charset val="238"/>
      </rPr>
      <t xml:space="preserve"> </t>
    </r>
  </si>
  <si>
    <t xml:space="preserve">instrukcje_else </t>
  </si>
  <si>
    <r>
      <rPr>
        <b val="true"/>
        <i val="true"/>
        <sz val="20"/>
        <color rgb="FF993300"/>
        <rFont val="Verdana"/>
        <family val="2"/>
        <charset val="238"/>
      </rPr>
      <t xml:space="preserve">End If</t>
    </r>
    <r>
      <rPr>
        <sz val="20"/>
        <color rgb="FF993300"/>
        <rFont val="Verdana"/>
        <family val="2"/>
        <charset val="238"/>
      </rPr>
      <t xml:space="preserve"> </t>
    </r>
  </si>
  <si>
    <r>
      <rPr>
        <shadow val="true"/>
        <sz val="45"/>
        <color rgb="FF008000"/>
        <rFont val="Calibri"/>
        <family val="2"/>
        <charset val="238"/>
      </rPr>
      <t xml:space="preserve">Instrukcja  wyboru</t>
    </r>
    <r>
      <rPr>
        <b val="true"/>
        <i val="true"/>
        <shadow val="true"/>
        <sz val="45"/>
        <color rgb="FF008000"/>
        <rFont val="Calibri"/>
        <family val="2"/>
        <charset val="238"/>
      </rPr>
      <t xml:space="preserve"> Select Case</t>
    </r>
  </si>
  <si>
    <r>
      <rPr>
        <b val="true"/>
        <i val="true"/>
        <sz val="20"/>
        <color rgb="FF993300"/>
        <rFont val="Verdana"/>
        <family val="2"/>
        <charset val="238"/>
      </rPr>
      <t xml:space="preserve">Select Case</t>
    </r>
    <r>
      <rPr>
        <i val="true"/>
        <sz val="20"/>
        <color rgb="FF993300"/>
        <rFont val="Verdana"/>
        <family val="2"/>
        <charset val="238"/>
      </rPr>
      <t xml:space="preserve"> wyrażenie_testowane </t>
    </r>
  </si>
  <si>
    <r>
      <rPr>
        <i val="true"/>
        <sz val="20"/>
        <color rgb="FF993300"/>
        <rFont val="Verdana"/>
        <family val="2"/>
        <charset val="238"/>
      </rPr>
      <t xml:space="preserve">[</t>
    </r>
    <r>
      <rPr>
        <b val="true"/>
        <i val="true"/>
        <sz val="20"/>
        <color rgb="FF993300"/>
        <rFont val="Verdana"/>
        <family val="2"/>
        <charset val="238"/>
      </rPr>
      <t xml:space="preserve">Case</t>
    </r>
    <r>
      <rPr>
        <i val="true"/>
        <sz val="20"/>
        <color rgb="FF993300"/>
        <rFont val="Verdana"/>
        <family val="2"/>
        <charset val="238"/>
      </rPr>
      <t xml:space="preserve"> lista_wyrażeń-n</t>
    </r>
  </si>
  <si>
    <t xml:space="preserve">[instrukcje-n]] </t>
  </si>
  <si>
    <t xml:space="preserve">...</t>
  </si>
  <si>
    <r>
      <rPr>
        <i val="true"/>
        <sz val="20"/>
        <color rgb="FF993300"/>
        <rFont val="Verdana"/>
        <family val="2"/>
        <charset val="238"/>
      </rPr>
      <t xml:space="preserve">[</t>
    </r>
    <r>
      <rPr>
        <b val="true"/>
        <i val="true"/>
        <sz val="20"/>
        <color rgb="FF993300"/>
        <rFont val="Verdana"/>
        <family val="2"/>
        <charset val="238"/>
      </rPr>
      <t xml:space="preserve">Case Else</t>
    </r>
  </si>
  <si>
    <t xml:space="preserve">[instrukcje]] </t>
  </si>
  <si>
    <t xml:space="preserve">End Select </t>
  </si>
  <si>
    <r>
      <rPr>
        <i val="true"/>
        <sz val="20"/>
        <rFont val="Verdana"/>
        <family val="2"/>
        <charset val="238"/>
      </rPr>
      <t xml:space="preserve">lista_wyrażeń-n </t>
    </r>
    <r>
      <rPr>
        <sz val="20"/>
        <rFont val="Constantia"/>
        <family val="1"/>
        <charset val="238"/>
      </rPr>
      <t xml:space="preserve">   może być następującej postaci:</t>
    </r>
  </si>
  <si>
    <r>
      <rPr>
        <b val="true"/>
        <i val="true"/>
        <sz val="20"/>
        <color rgb="FF993300"/>
        <rFont val="Verdana"/>
        <family val="2"/>
        <charset val="238"/>
      </rPr>
      <t xml:space="preserve">C</t>
    </r>
    <r>
      <rPr>
        <b val="true"/>
        <i val="true"/>
        <sz val="15"/>
        <color rgb="FF993300"/>
        <rFont val="Verdana"/>
        <family val="2"/>
        <charset val="238"/>
      </rPr>
      <t xml:space="preserve">ase 1 To 4, 7 To 9, 11, 13, Is &gt; MaxNumber</t>
    </r>
  </si>
  <si>
    <t xml:space="preserve">Procedury, makra i funkcje</t>
  </si>
  <si>
    <r>
      <rPr>
        <b val="true"/>
        <i val="true"/>
        <sz val="28"/>
        <color rgb="FFFFCC00"/>
        <rFont val="Verdana"/>
        <family val="2"/>
        <charset val="238"/>
      </rPr>
      <t xml:space="preserve">Sub</t>
    </r>
    <r>
      <rPr>
        <i val="true"/>
        <sz val="28"/>
        <color rgb="FFFFCC00"/>
        <rFont val="Verdana"/>
        <family val="2"/>
        <charset val="238"/>
      </rPr>
      <t xml:space="preserve"> nazwa (lista_argumentów)</t>
    </r>
  </si>
  <si>
    <r>
      <rPr>
        <i val="true"/>
        <sz val="28"/>
        <color rgb="FFFFCC00"/>
        <rFont val="Verdana"/>
        <family val="2"/>
        <charset val="238"/>
      </rPr>
      <t xml:space="preserve">instrukcje</t>
    </r>
    <r>
      <rPr>
        <b val="true"/>
        <i val="true"/>
        <sz val="28"/>
        <color rgb="FFFFCC00"/>
        <rFont val="Verdana"/>
        <family val="2"/>
        <charset val="238"/>
      </rPr>
      <t xml:space="preserve"> </t>
    </r>
  </si>
  <si>
    <t xml:space="preserve">End Sub </t>
  </si>
  <si>
    <r>
      <rPr>
        <b val="true"/>
        <i val="true"/>
        <sz val="28"/>
        <color rgb="FFFFCC00"/>
        <rFont val="Verdana"/>
        <family val="2"/>
        <charset val="238"/>
      </rPr>
      <t xml:space="preserve">Function</t>
    </r>
    <r>
      <rPr>
        <i val="true"/>
        <sz val="28"/>
        <color rgb="FFFFCC00"/>
        <rFont val="Verdana"/>
        <family val="2"/>
        <charset val="238"/>
      </rPr>
      <t xml:space="preserve"> nazwa (lista_argumentów) </t>
    </r>
    <r>
      <rPr>
        <b val="true"/>
        <i val="true"/>
        <sz val="28"/>
        <color rgb="FFFFCC00"/>
        <rFont val="Verdana"/>
        <family val="2"/>
        <charset val="238"/>
      </rPr>
      <t xml:space="preserve">As</t>
    </r>
    <r>
      <rPr>
        <i val="true"/>
        <sz val="28"/>
        <color rgb="FFFFCC00"/>
        <rFont val="Verdana"/>
        <family val="2"/>
        <charset val="238"/>
      </rPr>
      <t xml:space="preserve"> typ</t>
    </r>
  </si>
  <si>
    <t xml:space="preserve">instrukcje</t>
  </si>
  <si>
    <r>
      <rPr>
        <i val="true"/>
        <sz val="28"/>
        <color rgb="FFFFCC00"/>
        <rFont val="Verdana"/>
        <family val="2"/>
        <charset val="238"/>
      </rPr>
      <t xml:space="preserve">nazwa = wyrażenie</t>
    </r>
    <r>
      <rPr>
        <b val="true"/>
        <i val="true"/>
        <sz val="28"/>
        <color rgb="FFFFCC00"/>
        <rFont val="Verdana"/>
        <family val="2"/>
        <charset val="238"/>
      </rPr>
      <t xml:space="preserve"> </t>
    </r>
  </si>
  <si>
    <t xml:space="preserve">End Function </t>
  </si>
  <si>
    <t xml:space="preserve">PODATEK DOCHODOWY 2012</t>
  </si>
  <si>
    <t xml:space="preserve">Grupa</t>
  </si>
  <si>
    <t xml:space="preserve">Od kwoty</t>
  </si>
  <si>
    <t xml:space="preserve">Do kwoty</t>
  </si>
  <si>
    <t xml:space="preserve">Kwota pod.</t>
  </si>
  <si>
    <t xml:space="preserve">%pod.</t>
  </si>
  <si>
    <t xml:space="preserve">Sposób obliczenia podatku</t>
  </si>
  <si>
    <t xml:space="preserve">18% dochodu -556,38 zł</t>
  </si>
  <si>
    <t xml:space="preserve">32% nadwyżki dochodu powyżej 85528 zł plus kwota 14 839,02 zł</t>
  </si>
  <si>
    <t xml:space="preserve">Nazwisko</t>
  </si>
  <si>
    <t xml:space="preserve">Imię</t>
  </si>
  <si>
    <t xml:space="preserve">Dochód</t>
  </si>
  <si>
    <t xml:space="preserve">Grupa </t>
  </si>
  <si>
    <t xml:space="preserve">Podatek</t>
  </si>
  <si>
    <t xml:space="preserve">Podatek VBA</t>
  </si>
  <si>
    <t xml:space="preserve">Podatek1</t>
  </si>
  <si>
    <t xml:space="preserve">Podatek2</t>
  </si>
  <si>
    <t xml:space="preserve">Kresa</t>
  </si>
  <si>
    <t xml:space="preserve">Krystyna</t>
  </si>
  <si>
    <t xml:space="preserve">Kazimierz</t>
  </si>
  <si>
    <t xml:space="preserve">Tymicz</t>
  </si>
  <si>
    <t xml:space="preserve">Zenon</t>
  </si>
  <si>
    <t xml:space="preserve">Dragon</t>
  </si>
  <si>
    <t xml:space="preserve">Józef</t>
  </si>
  <si>
    <t xml:space="preserve">Szymański</t>
  </si>
  <si>
    <t xml:space="preserve">Jan</t>
  </si>
  <si>
    <t xml:space="preserve">Nowakowski</t>
  </si>
  <si>
    <t xml:space="preserve">Marek</t>
  </si>
  <si>
    <t xml:space="preserve">Krajewska</t>
  </si>
  <si>
    <t xml:space="preserve">Lucyna</t>
  </si>
  <si>
    <t xml:space="preserve">Ligocki</t>
  </si>
  <si>
    <t xml:space="preserve">Ryszard</t>
  </si>
  <si>
    <t xml:space="preserve">Trela</t>
  </si>
  <si>
    <t xml:space="preserve">Anna</t>
  </si>
  <si>
    <t xml:space="preserve">Wojciechowska</t>
  </si>
  <si>
    <t xml:space="preserve">Ewa</t>
  </si>
  <si>
    <t xml:space="preserve">Żakowski</t>
  </si>
  <si>
    <t xml:space="preserve">Robert</t>
  </si>
  <si>
    <t xml:space="preserve">Paluch</t>
  </si>
  <si>
    <t xml:space="preserve">Edward</t>
  </si>
  <si>
    <t xml:space="preserve">Sroka</t>
  </si>
  <si>
    <t xml:space="preserve">Wanda</t>
  </si>
  <si>
    <t xml:space="preserve">Długosz</t>
  </si>
  <si>
    <t xml:space="preserve">Ludwik</t>
  </si>
  <si>
    <t xml:space="preserve">Aneta</t>
  </si>
  <si>
    <t xml:space="preserve">Chojnacka</t>
  </si>
  <si>
    <t xml:space="preserve">Edyta</t>
  </si>
  <si>
    <t xml:space="preserve">Banaszak</t>
  </si>
  <si>
    <t xml:space="preserve">Aleksander</t>
  </si>
  <si>
    <t xml:space="preserve">Góralczyk</t>
  </si>
  <si>
    <t xml:space="preserve">Wojciech</t>
  </si>
  <si>
    <t xml:space="preserve">Puchalski</t>
  </si>
  <si>
    <t xml:space="preserve">Marian</t>
  </si>
  <si>
    <t xml:space="preserve">Rudnicka </t>
  </si>
  <si>
    <t xml:space="preserve">Halina</t>
  </si>
  <si>
    <t xml:space="preserve">Rudnicki</t>
  </si>
  <si>
    <t xml:space="preserve">Andrzejczak</t>
  </si>
  <si>
    <t xml:space="preserve">Helena</t>
  </si>
  <si>
    <t xml:space="preserve">Samborska</t>
  </si>
  <si>
    <t xml:space="preserve">Małgorzata</t>
  </si>
  <si>
    <t xml:space="preserve">Grabowski</t>
  </si>
  <si>
    <t xml:space="preserve">Jacek</t>
  </si>
  <si>
    <t xml:space="preserve">Wysocki</t>
  </si>
  <si>
    <t xml:space="preserve">Rafał</t>
  </si>
  <si>
    <t xml:space="preserve">Gruca</t>
  </si>
  <si>
    <t xml:space="preserve">Grzegorz</t>
  </si>
  <si>
    <t xml:space="preserve">Cezary</t>
  </si>
  <si>
    <t xml:space="preserve">Szymczak</t>
  </si>
  <si>
    <t xml:space="preserve">Janusz</t>
  </si>
  <si>
    <t xml:space="preserve">Turski</t>
  </si>
  <si>
    <t xml:space="preserve">Zbigniew</t>
  </si>
  <si>
    <t xml:space="preserve">Śliwińska</t>
  </si>
  <si>
    <t xml:space="preserve">Magdalena</t>
  </si>
  <si>
    <t xml:space="preserve">Ejsmont</t>
  </si>
  <si>
    <t xml:space="preserve">Barbara</t>
  </si>
  <si>
    <t xml:space="preserve">Bugalska</t>
  </si>
  <si>
    <t xml:space="preserve">Bugalski</t>
  </si>
  <si>
    <t xml:space="preserve">Leszek</t>
  </si>
  <si>
    <t xml:space="preserve">Cichocki</t>
  </si>
  <si>
    <t xml:space="preserve">Ginalski</t>
  </si>
  <si>
    <t xml:space="preserve">Filipczyk</t>
  </si>
  <si>
    <t xml:space="preserve">Czesław</t>
  </si>
  <si>
    <t xml:space="preserve">Maciejewski</t>
  </si>
  <si>
    <t xml:space="preserve">Zygmunt</t>
  </si>
  <si>
    <t xml:space="preserve">Bogucewicz</t>
  </si>
  <si>
    <t xml:space="preserve">Cecylia</t>
  </si>
  <si>
    <t xml:space="preserve">Banasiak</t>
  </si>
  <si>
    <t xml:space="preserve">Feliks</t>
  </si>
  <si>
    <t xml:space="preserve">Agnieszka</t>
  </si>
  <si>
    <t xml:space="preserve">Wiśniewska</t>
  </si>
  <si>
    <t xml:space="preserve">Grażyna</t>
  </si>
  <si>
    <t xml:space="preserve">Biedrzycki</t>
  </si>
  <si>
    <t xml:space="preserve">Pogorzelski</t>
  </si>
  <si>
    <t xml:space="preserve">Jerzy</t>
  </si>
  <si>
    <t xml:space="preserve">Kacprzyk</t>
  </si>
  <si>
    <t xml:space="preserve">Dominika</t>
  </si>
  <si>
    <t xml:space="preserve">Rokita</t>
  </si>
  <si>
    <t xml:space="preserve">Marta</t>
  </si>
  <si>
    <t xml:space="preserve">Tokarczuk</t>
  </si>
  <si>
    <t xml:space="preserve">Agata</t>
  </si>
  <si>
    <t xml:space="preserve">Osowska</t>
  </si>
  <si>
    <t xml:space="preserve">Maria</t>
  </si>
  <si>
    <t xml:space="preserve">Leszczyk</t>
  </si>
  <si>
    <t xml:space="preserve">Mikołaj</t>
  </si>
  <si>
    <t xml:space="preserve">Dziuba</t>
  </si>
  <si>
    <t xml:space="preserve">Bożena</t>
  </si>
  <si>
    <t xml:space="preserve">Rybak</t>
  </si>
  <si>
    <t xml:space="preserve">Piotr</t>
  </si>
  <si>
    <t xml:space="preserve">Zalewski</t>
  </si>
  <si>
    <t xml:space="preserve">Nitecka</t>
  </si>
  <si>
    <t xml:space="preserve">Jolanta</t>
  </si>
  <si>
    <t xml:space="preserve">Stanisław</t>
  </si>
  <si>
    <t xml:space="preserve">Skrzypczak</t>
  </si>
  <si>
    <t xml:space="preserve">Jadwiga</t>
  </si>
  <si>
    <t xml:space="preserve">Łopata</t>
  </si>
  <si>
    <t xml:space="preserve">Henryk</t>
  </si>
  <si>
    <t xml:space="preserve">Zabawa</t>
  </si>
  <si>
    <t xml:space="preserve">Krzysztof</t>
  </si>
  <si>
    <t xml:space="preserve">Bezrobotny</t>
  </si>
  <si>
    <t xml:space="preserve">PODATEK DOCHODOWY 2006</t>
  </si>
  <si>
    <t xml:space="preserve">asd</t>
  </si>
  <si>
    <t xml:space="preserve">19% dochodu minus 530,08 zł</t>
  </si>
  <si>
    <t xml:space="preserve">30% nadwyżki dochodu powyżej 37 024 zł plus kwota 6 504,48 zł</t>
  </si>
  <si>
    <t xml:space="preserve">40% nadwyżki dochodu powyżej 74 048 zł plus kwota 17 611,68 z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&quot; zł&quot;;\-#,##0.00&quot; zł&quot;"/>
    <numFmt numFmtId="167" formatCode="[$-415]d\ mmm\ yy;@"/>
    <numFmt numFmtId="168" formatCode="_-* #,##0.00&quot; zł&quot;_-;\-* #,##0.00&quot; zł&quot;_-;_-* \-??&quot; zł&quot;_-;_-@_-"/>
    <numFmt numFmtId="169" formatCode="#,##0.00&quot; zł&quot;"/>
    <numFmt numFmtId="170" formatCode="0%"/>
    <numFmt numFmtId="171" formatCode="#,##0&quot; zł&quot;;[RED]\-#,##0&quot; zł&quot;"/>
    <numFmt numFmtId="172" formatCode="#,##0.00&quot; zł&quot;;[RED]\-#,##0.00&quot; zł&quot;"/>
    <numFmt numFmtId="173" formatCode="_-* #,##0&quot; zł&quot;_-;\-* #,##0&quot; zł&quot;_-;_-* \-??&quot; zł&quot;_-;_-@_-"/>
    <numFmt numFmtId="174" formatCode="_-* #,##0\ [$zł-415]_-;\-* #,##0\ [$zł-415]_-;_-* \-??\ [$zł-415]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hadow val="true"/>
      <sz val="45"/>
      <color rgb="FF99CC00"/>
      <name val="Calibri"/>
      <family val="2"/>
      <charset val="238"/>
    </font>
    <font>
      <b val="true"/>
      <i val="true"/>
      <shadow val="true"/>
      <sz val="45"/>
      <color rgb="FF99CC00"/>
      <name val="Calibri"/>
      <family val="2"/>
      <charset val="238"/>
    </font>
    <font>
      <i val="true"/>
      <sz val="20"/>
      <color rgb="FF000000"/>
      <name val="Constantia"/>
      <family val="1"/>
      <charset val="238"/>
    </font>
    <font>
      <b val="true"/>
      <i val="true"/>
      <sz val="20"/>
      <color rgb="FF993300"/>
      <name val="Verdana"/>
      <family val="2"/>
      <charset val="238"/>
    </font>
    <font>
      <i val="true"/>
      <sz val="20"/>
      <color rgb="FF993300"/>
      <name val="Verdana"/>
      <family val="2"/>
      <charset val="238"/>
    </font>
    <font>
      <i val="true"/>
      <sz val="17"/>
      <color rgb="FF000000"/>
      <name val="Constantia"/>
      <family val="1"/>
      <charset val="238"/>
    </font>
    <font>
      <sz val="20"/>
      <color rgb="FF993300"/>
      <name val="Verdana"/>
      <family val="2"/>
      <charset val="238"/>
    </font>
    <font>
      <shadow val="true"/>
      <sz val="45"/>
      <color rgb="FF008000"/>
      <name val="Calibri"/>
      <family val="2"/>
      <charset val="238"/>
    </font>
    <font>
      <b val="true"/>
      <i val="true"/>
      <shadow val="true"/>
      <sz val="45"/>
      <color rgb="FF008000"/>
      <name val="Calibri"/>
      <family val="2"/>
      <charset val="238"/>
    </font>
    <font>
      <sz val="10"/>
      <color rgb="FF008000"/>
      <name val="Arial CE"/>
      <family val="0"/>
      <charset val="238"/>
    </font>
    <font>
      <sz val="20"/>
      <name val="Arial CE"/>
      <family val="0"/>
      <charset val="238"/>
    </font>
    <font>
      <i val="true"/>
      <sz val="20"/>
      <name val="Verdana"/>
      <family val="2"/>
      <charset val="238"/>
    </font>
    <font>
      <sz val="20"/>
      <name val="Constantia"/>
      <family val="1"/>
      <charset val="238"/>
    </font>
    <font>
      <b val="true"/>
      <i val="true"/>
      <sz val="15"/>
      <color rgb="FF993300"/>
      <name val="Verdana"/>
      <family val="2"/>
      <charset val="238"/>
    </font>
    <font>
      <b val="true"/>
      <i val="true"/>
      <sz val="28"/>
      <color rgb="FFFFCC00"/>
      <name val="Verdana"/>
      <family val="2"/>
      <charset val="238"/>
    </font>
    <font>
      <i val="true"/>
      <sz val="28"/>
      <color rgb="FFFFCC00"/>
      <name val="Verdana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0" width="11.1"/>
    <col collapsed="false" customWidth="true" hidden="false" outlineLevel="0" max="3" min="3" style="0" width="30.43"/>
    <col collapsed="false" customWidth="true" hidden="false" outlineLevel="0" max="4" min="4" style="0" width="78.55"/>
  </cols>
  <sheetData>
    <row r="1" customFormat="false" ht="13.2" hidden="false" customHeight="false" outlineLevel="0" collapsed="false">
      <c r="A1" s="2"/>
      <c r="B1" s="3"/>
    </row>
    <row r="2" customFormat="false" ht="13.2" hidden="false" customHeight="false" outlineLevel="0" collapsed="false">
      <c r="A2" s="2"/>
      <c r="B2" s="3"/>
    </row>
    <row r="3" customFormat="false" ht="13.2" hidden="false" customHeight="false" outlineLevel="0" collapsed="false">
      <c r="A3" s="2"/>
    </row>
    <row r="4" customFormat="false" ht="17.4" hidden="false" customHeight="false" outlineLevel="0" collapsed="false">
      <c r="A4" s="4" t="s">
        <v>0</v>
      </c>
      <c r="B4" s="5" t="n">
        <v>1</v>
      </c>
      <c r="C4" s="4" t="s">
        <v>1</v>
      </c>
      <c r="D4" s="4"/>
      <c r="E4" s="4"/>
    </row>
    <row r="5" customFormat="false" ht="17.4" hidden="false" customHeight="false" outlineLevel="0" collapsed="false">
      <c r="A5" s="2"/>
      <c r="B5" s="5" t="n">
        <v>2</v>
      </c>
      <c r="C5" s="4" t="s">
        <v>2</v>
      </c>
      <c r="D5" s="4"/>
      <c r="E5" s="4"/>
    </row>
    <row r="6" customFormat="false" ht="17.4" hidden="false" customHeight="false" outlineLevel="0" collapsed="false">
      <c r="A6" s="2"/>
      <c r="D6" s="4"/>
      <c r="E6" s="4"/>
    </row>
    <row r="7" customFormat="false" ht="13.2" hidden="false" customHeight="false" outlineLevel="0" collapsed="false">
      <c r="A7" s="2"/>
    </row>
    <row r="8" customFormat="false" ht="17.4" hidden="false" customHeight="false" outlineLevel="0" collapsed="false">
      <c r="A8" s="4" t="s">
        <v>3</v>
      </c>
      <c r="B8" s="5" t="n">
        <v>3</v>
      </c>
      <c r="C8" s="4" t="s">
        <v>4</v>
      </c>
    </row>
    <row r="9" customFormat="false" ht="17.4" hidden="false" customHeight="false" outlineLevel="0" collapsed="false">
      <c r="B9" s="5" t="n">
        <v>4</v>
      </c>
      <c r="C9" s="4" t="s">
        <v>5</v>
      </c>
    </row>
    <row r="10" customFormat="false" ht="17.4" hidden="false" customHeight="false" outlineLevel="0" collapsed="false">
      <c r="B10" s="5" t="n">
        <v>5</v>
      </c>
      <c r="C10" s="4" t="s">
        <v>6</v>
      </c>
    </row>
    <row r="13" customFormat="false" ht="57.6" hidden="false" customHeight="false" outlineLevel="0" collapsed="false">
      <c r="B13" s="6" t="s">
        <v>7</v>
      </c>
    </row>
    <row r="15" customFormat="false" ht="25.8" hidden="false" customHeight="false" outlineLevel="0" collapsed="false">
      <c r="C15" s="7" t="s">
        <v>8</v>
      </c>
      <c r="D15" s="7"/>
    </row>
    <row r="16" customFormat="false" ht="24.6" hidden="false" customHeight="false" outlineLevel="0" collapsed="false">
      <c r="C16" s="8" t="s">
        <v>9</v>
      </c>
      <c r="D16" s="8"/>
    </row>
    <row r="17" customFormat="false" ht="25.8" hidden="false" customHeight="false" outlineLevel="0" collapsed="false">
      <c r="C17" s="9" t="s">
        <v>10</v>
      </c>
    </row>
    <row r="18" customFormat="false" ht="24.6" hidden="false" customHeight="false" outlineLevel="0" collapsed="false">
      <c r="C18" s="10" t="s">
        <v>11</v>
      </c>
    </row>
    <row r="19" customFormat="false" ht="24.6" hidden="false" customHeight="false" outlineLevel="0" collapsed="false">
      <c r="D19" s="11" t="s">
        <v>12</v>
      </c>
    </row>
    <row r="20" customFormat="false" ht="24.6" hidden="false" customHeight="false" outlineLevel="0" collapsed="false">
      <c r="C20" s="10" t="s">
        <v>13</v>
      </c>
    </row>
    <row r="21" customFormat="false" ht="24.6" hidden="false" customHeight="false" outlineLevel="0" collapsed="false">
      <c r="D21" s="11" t="s">
        <v>14</v>
      </c>
    </row>
    <row r="22" customFormat="false" ht="24.6" hidden="false" customHeight="false" outlineLevel="0" collapsed="false">
      <c r="C22" s="11" t="s">
        <v>15</v>
      </c>
    </row>
    <row r="23" customFormat="false" ht="24.6" hidden="false" customHeight="false" outlineLevel="0" collapsed="false">
      <c r="C23" s="11" t="s">
        <v>15</v>
      </c>
    </row>
    <row r="24" customFormat="false" ht="24.6" hidden="false" customHeight="false" outlineLevel="0" collapsed="false">
      <c r="C24" s="10" t="s">
        <v>16</v>
      </c>
    </row>
    <row r="25" customFormat="false" ht="24.6" hidden="false" customHeight="false" outlineLevel="0" collapsed="false">
      <c r="D25" s="11" t="s">
        <v>17</v>
      </c>
    </row>
    <row r="26" customFormat="false" ht="24.6" hidden="false" customHeight="false" outlineLevel="0" collapsed="false">
      <c r="C26" s="10" t="s">
        <v>18</v>
      </c>
    </row>
    <row r="28" customFormat="false" ht="57.6" hidden="false" customHeight="false" outlineLevel="0" collapsed="false">
      <c r="B28" s="12" t="s">
        <v>19</v>
      </c>
      <c r="C28" s="13"/>
      <c r="D28" s="13"/>
    </row>
    <row r="30" customFormat="false" ht="24.6" hidden="false" customHeight="false" outlineLevel="0" collapsed="false">
      <c r="C30" s="10" t="s">
        <v>20</v>
      </c>
      <c r="D30" s="14"/>
    </row>
    <row r="31" customFormat="false" ht="24.6" hidden="false" customHeight="false" outlineLevel="0" collapsed="false">
      <c r="C31" s="11" t="s">
        <v>21</v>
      </c>
      <c r="D31" s="14"/>
    </row>
    <row r="32" customFormat="false" ht="24.6" hidden="false" customHeight="false" outlineLevel="0" collapsed="false">
      <c r="C32" s="11" t="s">
        <v>22</v>
      </c>
      <c r="D32" s="14"/>
    </row>
    <row r="33" customFormat="false" ht="24.6" hidden="false" customHeight="false" outlineLevel="0" collapsed="false">
      <c r="C33" s="14"/>
      <c r="D33" s="11" t="s">
        <v>23</v>
      </c>
    </row>
    <row r="34" customFormat="false" ht="24.6" hidden="false" customHeight="false" outlineLevel="0" collapsed="false">
      <c r="C34" s="11" t="s">
        <v>24</v>
      </c>
      <c r="D34" s="14"/>
    </row>
    <row r="35" customFormat="false" ht="24.6" hidden="false" customHeight="false" outlineLevel="0" collapsed="false">
      <c r="C35" s="11" t="s">
        <v>25</v>
      </c>
      <c r="D35" s="14"/>
    </row>
    <row r="36" customFormat="false" ht="24.6" hidden="false" customHeight="false" outlineLevel="0" collapsed="false">
      <c r="C36" s="10" t="s">
        <v>26</v>
      </c>
      <c r="D36" s="14"/>
    </row>
    <row r="37" customFormat="false" ht="25.8" hidden="false" customHeight="false" outlineLevel="0" collapsed="false">
      <c r="C37" s="15" t="s">
        <v>27</v>
      </c>
      <c r="D37" s="16"/>
    </row>
    <row r="38" customFormat="false" ht="24.6" hidden="false" customHeight="false" outlineLevel="0" collapsed="false">
      <c r="C38" s="17" t="s">
        <v>28</v>
      </c>
    </row>
    <row r="40" customFormat="false" ht="57.6" hidden="false" customHeight="false" outlineLevel="0" collapsed="false">
      <c r="B40" s="6" t="s">
        <v>29</v>
      </c>
    </row>
    <row r="42" customFormat="false" ht="35.4" hidden="false" customHeight="false" outlineLevel="0" collapsed="false">
      <c r="C42" s="18" t="s">
        <v>30</v>
      </c>
    </row>
    <row r="43" customFormat="false" ht="35.4" hidden="false" customHeight="false" outlineLevel="0" collapsed="false">
      <c r="D43" s="19" t="s">
        <v>31</v>
      </c>
    </row>
    <row r="44" customFormat="false" ht="35.4" hidden="false" customHeight="false" outlineLevel="0" collapsed="false">
      <c r="C44" s="18" t="s">
        <v>32</v>
      </c>
    </row>
    <row r="45" customFormat="false" ht="35.4" hidden="false" customHeight="false" outlineLevel="0" collapsed="false">
      <c r="C45" s="18" t="s">
        <v>33</v>
      </c>
    </row>
    <row r="46" customFormat="false" ht="35.4" hidden="false" customHeight="false" outlineLevel="0" collapsed="false">
      <c r="D46" s="19" t="s">
        <v>34</v>
      </c>
    </row>
    <row r="47" customFormat="false" ht="35.4" hidden="false" customHeight="false" outlineLevel="0" collapsed="false">
      <c r="D47" s="19" t="s">
        <v>35</v>
      </c>
    </row>
    <row r="48" customFormat="false" ht="35.4" hidden="false" customHeight="false" outlineLevel="0" collapsed="false">
      <c r="C48" s="18" t="s">
        <v>36</v>
      </c>
    </row>
  </sheetData>
  <mergeCells count="2"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43"/>
    <col collapsed="false" customWidth="true" hidden="false" outlineLevel="0" max="3" min="3" style="0" width="12.32"/>
    <col collapsed="false" customWidth="true" hidden="false" outlineLevel="0" max="4" min="4" style="0" width="13.33"/>
    <col collapsed="false" customWidth="true" hidden="false" outlineLevel="0" max="6" min="5" style="0" width="12.32"/>
    <col collapsed="false" customWidth="true" hidden="false" outlineLevel="0" max="7" min="7" style="0" width="11.66"/>
    <col collapsed="false" customWidth="true" hidden="false" outlineLevel="0" max="8" min="8" style="0" width="11.43"/>
    <col collapsed="false" customWidth="true" hidden="false" outlineLevel="0" max="9" min="9" style="0" width="12.32"/>
    <col collapsed="false" customWidth="true" hidden="false" outlineLevel="0" max="10" min="10" style="0" width="30.1"/>
  </cols>
  <sheetData>
    <row r="1" customFormat="false" ht="13.2" hidden="false" customHeight="false" outlineLevel="0" collapsed="false">
      <c r="A1" s="20"/>
      <c r="B1" s="21" t="s">
        <v>37</v>
      </c>
    </row>
    <row r="2" customFormat="false" ht="13.2" hidden="false" customHeight="false" outlineLevel="0" collapsed="false">
      <c r="A2" s="22"/>
    </row>
    <row r="3" customFormat="false" ht="13.2" hidden="false" customHeight="false" outlineLevel="0" collapsed="false">
      <c r="B3" s="23" t="s">
        <v>38</v>
      </c>
      <c r="C3" s="24" t="s">
        <v>39</v>
      </c>
      <c r="D3" s="24" t="s">
        <v>40</v>
      </c>
      <c r="E3" s="24" t="s">
        <v>41</v>
      </c>
      <c r="F3" s="25" t="s">
        <v>42</v>
      </c>
      <c r="G3" s="24" t="s">
        <v>43</v>
      </c>
      <c r="H3" s="26"/>
      <c r="I3" s="26"/>
      <c r="J3" s="27"/>
    </row>
    <row r="4" customFormat="false" ht="13.2" hidden="false" customHeight="false" outlineLevel="0" collapsed="false">
      <c r="B4" s="28" t="n">
        <v>0</v>
      </c>
      <c r="C4" s="24" t="n">
        <v>0</v>
      </c>
      <c r="D4" s="24" t="n">
        <v>3091</v>
      </c>
      <c r="E4" s="29" t="n">
        <v>0</v>
      </c>
      <c r="F4" s="30" t="n">
        <v>0</v>
      </c>
      <c r="G4" s="31" t="n">
        <v>0</v>
      </c>
      <c r="H4" s="32"/>
      <c r="I4" s="32"/>
      <c r="J4" s="33"/>
    </row>
    <row r="5" customFormat="false" ht="13.2" hidden="false" customHeight="false" outlineLevel="0" collapsed="false">
      <c r="B5" s="28" t="n">
        <v>1</v>
      </c>
      <c r="C5" s="24" t="n">
        <v>3091</v>
      </c>
      <c r="D5" s="24" t="n">
        <v>85528</v>
      </c>
      <c r="E5" s="34" t="n">
        <v>0</v>
      </c>
      <c r="F5" s="30" t="n">
        <v>0.18</v>
      </c>
      <c r="G5" s="35" t="s">
        <v>44</v>
      </c>
      <c r="H5" s="26"/>
      <c r="I5" s="26"/>
      <c r="J5" s="27"/>
    </row>
    <row r="6" customFormat="false" ht="13.2" hidden="false" customHeight="false" outlineLevel="0" collapsed="false">
      <c r="B6" s="28" t="n">
        <v>2</v>
      </c>
      <c r="C6" s="24" t="n">
        <v>85528</v>
      </c>
      <c r="D6" s="24"/>
      <c r="E6" s="34" t="n">
        <v>14839.02</v>
      </c>
      <c r="F6" s="30" t="n">
        <v>0.32</v>
      </c>
      <c r="G6" s="36" t="s">
        <v>45</v>
      </c>
      <c r="H6" s="37"/>
      <c r="I6" s="37"/>
      <c r="J6" s="38"/>
    </row>
    <row r="8" customFormat="false" ht="13.2" hidden="false" customHeight="false" outlineLevel="0" collapsed="false">
      <c r="B8" s="21" t="s">
        <v>46</v>
      </c>
      <c r="C8" s="21" t="s">
        <v>47</v>
      </c>
      <c r="D8" s="39" t="s">
        <v>48</v>
      </c>
      <c r="E8" s="40" t="s">
        <v>49</v>
      </c>
      <c r="F8" s="40" t="s">
        <v>50</v>
      </c>
      <c r="G8" s="0" t="s">
        <v>51</v>
      </c>
      <c r="H8" s="41" t="s">
        <v>52</v>
      </c>
      <c r="I8" s="41" t="s">
        <v>53</v>
      </c>
      <c r="J8" s="42" t="n">
        <f aca="false">18%*D5</f>
        <v>15395.04</v>
      </c>
    </row>
    <row r="9" customFormat="false" ht="13.2" hidden="false" customHeight="false" outlineLevel="0" collapsed="false">
      <c r="B9" s="0" t="s">
        <v>54</v>
      </c>
      <c r="C9" s="0" t="s">
        <v>55</v>
      </c>
      <c r="D9" s="43" t="n">
        <v>46500</v>
      </c>
      <c r="E9" s="0" t="e">
        <f aca="false">grupa(D9)</f>
        <v>#VALUE!</v>
      </c>
      <c r="F9" s="44" t="n">
        <f aca="false">IF(Dochód&lt;próg1,0,IF(Dochód&lt;próg2,18%*Dochód-podatek0,40%*(Dochód-próg2)+14839.02))</f>
        <v>7813.62</v>
      </c>
      <c r="G9" s="44" t="e">
        <f aca="false">podatek(D9)</f>
        <v>#VALUE!</v>
      </c>
      <c r="H9" s="45" t="e">
        <f aca="false">podatek1(D9)</f>
        <v>#VALUE!</v>
      </c>
      <c r="I9" s="20" t="n">
        <v>7813.62</v>
      </c>
      <c r="J9" s="42" t="n">
        <f aca="false">18%*D4</f>
        <v>556.38</v>
      </c>
    </row>
    <row r="10" customFormat="false" ht="13.2" hidden="false" customHeight="false" outlineLevel="0" collapsed="false">
      <c r="B10" s="0" t="s">
        <v>54</v>
      </c>
      <c r="C10" s="0" t="s">
        <v>56</v>
      </c>
      <c r="D10" s="43" t="n">
        <v>43500</v>
      </c>
      <c r="E10" s="0" t="e">
        <f aca="false">grupa(D10)</f>
        <v>#VALUE!</v>
      </c>
      <c r="F10" s="44" t="n">
        <f aca="false">IF(Dochód&lt;próg1,0,IF(Dochód&lt;próg2,18%*Dochód-podatek0,40%*(Dochód-próg2)+14839.02))</f>
        <v>7273.62</v>
      </c>
      <c r="G10" s="44" t="e">
        <f aca="false">podatek(D10)</f>
        <v>#VALUE!</v>
      </c>
      <c r="H10" s="45" t="e">
        <f aca="false">podatek1(D10)</f>
        <v>#VALUE!</v>
      </c>
      <c r="I10" s="20" t="n">
        <v>7273.62</v>
      </c>
      <c r="J10" s="42" t="n">
        <f aca="false">J8-J9</f>
        <v>14838.66</v>
      </c>
    </row>
    <row r="11" customFormat="false" ht="13.2" hidden="false" customHeight="false" outlineLevel="0" collapsed="false">
      <c r="B11" s="0" t="s">
        <v>57</v>
      </c>
      <c r="C11" s="0" t="s">
        <v>58</v>
      </c>
      <c r="D11" s="43" t="n">
        <v>26700</v>
      </c>
      <c r="E11" s="0" t="e">
        <f aca="false">grupa(D11)</f>
        <v>#VALUE!</v>
      </c>
      <c r="F11" s="44" t="n">
        <f aca="false">IF(Dochód&lt;próg1,0,IF(Dochód&lt;próg2,18%*Dochód-podatek0,40%*(Dochód-próg2)+14839.02))</f>
        <v>4249.62</v>
      </c>
      <c r="G11" s="44" t="e">
        <f aca="false">podatek(D11)</f>
        <v>#VALUE!</v>
      </c>
      <c r="H11" s="45" t="e">
        <f aca="false">podatek1(D11)</f>
        <v>#VALUE!</v>
      </c>
      <c r="I11" s="20" t="n">
        <v>4249.62</v>
      </c>
    </row>
    <row r="12" customFormat="false" ht="13.2" hidden="false" customHeight="false" outlineLevel="0" collapsed="false">
      <c r="B12" s="0" t="s">
        <v>59</v>
      </c>
      <c r="C12" s="0" t="s">
        <v>60</v>
      </c>
      <c r="D12" s="43" t="n">
        <v>33000</v>
      </c>
      <c r="E12" s="0" t="e">
        <f aca="false">grupa(D12)</f>
        <v>#VALUE!</v>
      </c>
      <c r="F12" s="44" t="n">
        <f aca="false">IF(Dochód&lt;próg1,0,IF(Dochód&lt;próg2,18%*Dochód-podatek0,40%*(Dochód-próg2)+14839.02))</f>
        <v>5383.62</v>
      </c>
      <c r="G12" s="44" t="e">
        <f aca="false">podatek(D12)</f>
        <v>#VALUE!</v>
      </c>
      <c r="H12" s="45" t="e">
        <f aca="false">podatek1(D12)</f>
        <v>#VALUE!</v>
      </c>
      <c r="I12" s="20" t="n">
        <v>5383.62</v>
      </c>
    </row>
    <row r="13" customFormat="false" ht="13.2" hidden="false" customHeight="false" outlineLevel="0" collapsed="false">
      <c r="B13" s="0" t="s">
        <v>61</v>
      </c>
      <c r="C13" s="0" t="s">
        <v>62</v>
      </c>
      <c r="D13" s="43" t="n">
        <v>54720</v>
      </c>
      <c r="E13" s="0" t="e">
        <f aca="false">grupa(D13)</f>
        <v>#VALUE!</v>
      </c>
      <c r="F13" s="44" t="n">
        <f aca="false">IF(Dochód&lt;próg1,0,IF(Dochód&lt;próg2,18%*Dochód-podatek0,40%*(Dochód-próg2)+14839.02))</f>
        <v>9293.22</v>
      </c>
      <c r="G13" s="44" t="e">
        <f aca="false">podatek(D13)</f>
        <v>#VALUE!</v>
      </c>
      <c r="H13" s="45" t="e">
        <f aca="false">podatek1(D13)</f>
        <v>#VALUE!</v>
      </c>
      <c r="I13" s="20" t="n">
        <v>9293.22</v>
      </c>
    </row>
    <row r="14" customFormat="false" ht="13.2" hidden="false" customHeight="false" outlineLevel="0" collapsed="false">
      <c r="B14" s="0" t="s">
        <v>63</v>
      </c>
      <c r="C14" s="0" t="s">
        <v>64</v>
      </c>
      <c r="D14" s="43" t="n">
        <v>80250</v>
      </c>
      <c r="E14" s="0" t="e">
        <f aca="false">grupa(D14)</f>
        <v>#VALUE!</v>
      </c>
      <c r="F14" s="44" t="n">
        <f aca="false">IF(Dochód&lt;próg1,0,IF(Dochód&lt;próg2,18%*Dochód-podatek0,40%*(Dochód-próg2)+14839.02))</f>
        <v>13888.62</v>
      </c>
      <c r="G14" s="44" t="e">
        <f aca="false">podatek(D14)</f>
        <v>#VALUE!</v>
      </c>
      <c r="H14" s="45" t="e">
        <f aca="false">podatek1(D14)</f>
        <v>#VALUE!</v>
      </c>
      <c r="I14" s="20" t="n">
        <v>13888.62</v>
      </c>
      <c r="K14" s="0" t="n">
        <v>1</v>
      </c>
      <c r="L14" s="0" t="e">
        <f aca="false">ile_dni_ma_miesiąc(K14)</f>
        <v>#VALUE!</v>
      </c>
    </row>
    <row r="15" customFormat="false" ht="13.2" hidden="false" customHeight="false" outlineLevel="0" collapsed="false">
      <c r="B15" s="0" t="s">
        <v>65</v>
      </c>
      <c r="C15" s="0" t="s">
        <v>66</v>
      </c>
      <c r="D15" s="43" t="n">
        <v>63240</v>
      </c>
      <c r="E15" s="0" t="e">
        <f aca="false">grupa(D15)</f>
        <v>#VALUE!</v>
      </c>
      <c r="F15" s="44" t="n">
        <f aca="false">IF(Dochód&lt;próg1,0,IF(Dochód&lt;próg2,18%*Dochód-podatek0,40%*(Dochód-próg2)+14839.02))</f>
        <v>10826.82</v>
      </c>
      <c r="G15" s="44" t="e">
        <f aca="false">podatek(D15)</f>
        <v>#VALUE!</v>
      </c>
      <c r="H15" s="45" t="e">
        <f aca="false">podatek1(D15)</f>
        <v>#VALUE!</v>
      </c>
      <c r="I15" s="20" t="n">
        <v>10826.82</v>
      </c>
      <c r="K15" s="0" t="n">
        <v>2</v>
      </c>
      <c r="L15" s="0" t="e">
        <f aca="false">ile_dni_ma_miesiąc(K15)</f>
        <v>#VALUE!</v>
      </c>
    </row>
    <row r="16" customFormat="false" ht="13.2" hidden="false" customHeight="false" outlineLevel="0" collapsed="false">
      <c r="B16" s="0" t="s">
        <v>67</v>
      </c>
      <c r="C16" s="0" t="s">
        <v>68</v>
      </c>
      <c r="D16" s="43" t="n">
        <v>23130</v>
      </c>
      <c r="E16" s="0" t="e">
        <f aca="false">grupa(D16)</f>
        <v>#VALUE!</v>
      </c>
      <c r="F16" s="44" t="n">
        <f aca="false">IF(Dochód&lt;próg1,0,IF(Dochód&lt;próg2,18%*Dochód-podatek0,40%*(Dochód-próg2)+14839.02))</f>
        <v>3607.02</v>
      </c>
      <c r="G16" s="44" t="e">
        <f aca="false">podatek(D16)</f>
        <v>#VALUE!</v>
      </c>
      <c r="H16" s="45" t="e">
        <f aca="false">podatek1(D16)</f>
        <v>#VALUE!</v>
      </c>
      <c r="I16" s="20" t="n">
        <v>3607.02</v>
      </c>
      <c r="K16" s="0" t="n">
        <v>3</v>
      </c>
      <c r="L16" s="0" t="e">
        <f aca="false">ile_dni_ma_miesiąc(K16)</f>
        <v>#VALUE!</v>
      </c>
    </row>
    <row r="17" customFormat="false" ht="13.2" hidden="false" customHeight="false" outlineLevel="0" collapsed="false">
      <c r="B17" s="0" t="s">
        <v>69</v>
      </c>
      <c r="C17" s="0" t="s">
        <v>70</v>
      </c>
      <c r="D17" s="43" t="n">
        <v>96000</v>
      </c>
      <c r="E17" s="0" t="e">
        <f aca="false">grupa(D17)</f>
        <v>#VALUE!</v>
      </c>
      <c r="F17" s="44" t="n">
        <f aca="false">IF(Dochód&lt;próg1,0,IF(Dochód&lt;próg2,18%*Dochód-podatek0,40%*(Dochód-próg2)+14839.02))</f>
        <v>19027.82</v>
      </c>
      <c r="G17" s="44" t="e">
        <f aca="false">podatek(D17)</f>
        <v>#VALUE!</v>
      </c>
      <c r="H17" s="45" t="e">
        <f aca="false">podatek1(D17)</f>
        <v>#VALUE!</v>
      </c>
      <c r="I17" s="20" t="n">
        <v>18190.06</v>
      </c>
      <c r="K17" s="0" t="n">
        <v>4</v>
      </c>
      <c r="L17" s="0" t="e">
        <f aca="false">ile_dni_ma_miesiąc(K17)</f>
        <v>#VALUE!</v>
      </c>
    </row>
    <row r="18" customFormat="false" ht="13.2" hidden="false" customHeight="false" outlineLevel="0" collapsed="false">
      <c r="B18" s="0" t="s">
        <v>71</v>
      </c>
      <c r="C18" s="0" t="s">
        <v>72</v>
      </c>
      <c r="D18" s="43" t="n">
        <v>52290</v>
      </c>
      <c r="E18" s="0" t="e">
        <f aca="false">grupa1(D18)</f>
        <v>#VALUE!</v>
      </c>
      <c r="F18" s="44" t="n">
        <f aca="false">IF(Dochód&lt;próg1,0,IF(Dochód&lt;próg2,18%*Dochód-podatek0,40%*(Dochód-próg2)+14839.02))</f>
        <v>8855.82</v>
      </c>
      <c r="G18" s="44" t="e">
        <f aca="false">podatek(D18)</f>
        <v>#VALUE!</v>
      </c>
      <c r="H18" s="45" t="e">
        <f aca="false">podatek1(D18)</f>
        <v>#VALUE!</v>
      </c>
      <c r="I18" s="20" t="n">
        <v>8855.82</v>
      </c>
      <c r="K18" s="0" t="n">
        <v>5</v>
      </c>
      <c r="L18" s="0" t="e">
        <f aca="false">ile_dni_ma_miesiąc(K18)</f>
        <v>#VALUE!</v>
      </c>
    </row>
    <row r="19" customFormat="false" ht="13.2" hidden="false" customHeight="false" outlineLevel="0" collapsed="false">
      <c r="B19" s="0" t="s">
        <v>73</v>
      </c>
      <c r="C19" s="0" t="s">
        <v>74</v>
      </c>
      <c r="D19" s="43" t="n">
        <v>19944</v>
      </c>
      <c r="E19" s="0" t="e">
        <f aca="false">grupa1(D19)</f>
        <v>#VALUE!</v>
      </c>
      <c r="F19" s="44" t="n">
        <f aca="false">IF(Dochód&lt;próg1,0,IF(Dochód&lt;próg2,18%*Dochód-podatek0,40%*(Dochód-próg2)+14839.02))</f>
        <v>3033.54</v>
      </c>
      <c r="G19" s="44" t="e">
        <f aca="false">podatek(D19)</f>
        <v>#VALUE!</v>
      </c>
      <c r="H19" s="45" t="e">
        <f aca="false">podatek1(D19)</f>
        <v>#VALUE!</v>
      </c>
      <c r="I19" s="20" t="n">
        <v>3033.54</v>
      </c>
      <c r="K19" s="0" t="n">
        <v>6</v>
      </c>
      <c r="L19" s="0" t="e">
        <f aca="false">ile_dni_ma_miesiąc(K19)</f>
        <v>#VALUE!</v>
      </c>
    </row>
    <row r="20" customFormat="false" ht="13.2" hidden="false" customHeight="false" outlineLevel="0" collapsed="false">
      <c r="B20" s="0" t="s">
        <v>75</v>
      </c>
      <c r="C20" s="0" t="s">
        <v>55</v>
      </c>
      <c r="D20" s="43" t="n">
        <v>26760</v>
      </c>
      <c r="E20" s="0" t="e">
        <f aca="false">grupa1(D20)</f>
        <v>#VALUE!</v>
      </c>
      <c r="F20" s="44" t="n">
        <f aca="false">IF(Dochód&lt;próg1,0,IF(Dochód&lt;próg2,18%*Dochód-podatek0,40%*(Dochód-próg2)+14839.02))</f>
        <v>4260.42</v>
      </c>
      <c r="G20" s="44" t="e">
        <f aca="false">podatek(D20)</f>
        <v>#VALUE!</v>
      </c>
      <c r="H20" s="45" t="e">
        <f aca="false">podatek1(D20)</f>
        <v>#VALUE!</v>
      </c>
      <c r="I20" s="20" t="n">
        <v>4260.42</v>
      </c>
      <c r="K20" s="0" t="n">
        <v>7</v>
      </c>
      <c r="L20" s="0" t="e">
        <f aca="false">ile_dni_ma_miesiąc(K20)</f>
        <v>#VALUE!</v>
      </c>
    </row>
    <row r="21" customFormat="false" ht="13.2" hidden="false" customHeight="false" outlineLevel="0" collapsed="false">
      <c r="B21" s="0" t="s">
        <v>75</v>
      </c>
      <c r="C21" s="0" t="s">
        <v>76</v>
      </c>
      <c r="D21" s="43" t="n">
        <v>36018</v>
      </c>
      <c r="E21" s="0" t="e">
        <f aca="false">grupa1(D21)</f>
        <v>#VALUE!</v>
      </c>
      <c r="F21" s="44" t="n">
        <f aca="false">IF(Dochód&lt;próg1,0,IF(Dochód&lt;próg2,18%*Dochód-podatek0,40%*(Dochód-próg2)+14839.02))</f>
        <v>5926.86</v>
      </c>
      <c r="G21" s="44" t="e">
        <f aca="false">podatek(D21)</f>
        <v>#VALUE!</v>
      </c>
      <c r="H21" s="45" t="e">
        <f aca="false">podatek1(D21)</f>
        <v>#VALUE!</v>
      </c>
      <c r="I21" s="20" t="n">
        <v>5926.86</v>
      </c>
      <c r="K21" s="0" t="n">
        <v>8</v>
      </c>
      <c r="L21" s="0" t="e">
        <f aca="false">ile_dni_ma_miesiąc(K21)</f>
        <v>#VALUE!</v>
      </c>
    </row>
    <row r="22" customFormat="false" ht="13.2" hidden="false" customHeight="false" outlineLevel="0" collapsed="false">
      <c r="B22" s="0" t="s">
        <v>77</v>
      </c>
      <c r="C22" s="0" t="s">
        <v>78</v>
      </c>
      <c r="D22" s="43" t="n">
        <v>41838</v>
      </c>
      <c r="E22" s="0" t="e">
        <f aca="false">grupa1(D22)</f>
        <v>#VALUE!</v>
      </c>
      <c r="F22" s="44" t="n">
        <f aca="false">IF(Dochód&lt;próg1,0,IF(Dochód&lt;próg2,18%*Dochód-podatek0,40%*(Dochód-próg2)+14839.02))</f>
        <v>6974.46</v>
      </c>
      <c r="G22" s="44" t="e">
        <f aca="false">podatek(D22)</f>
        <v>#VALUE!</v>
      </c>
      <c r="H22" s="45" t="e">
        <f aca="false">podatek1(D22)</f>
        <v>#VALUE!</v>
      </c>
      <c r="I22" s="20" t="n">
        <v>6974.46</v>
      </c>
      <c r="K22" s="0" t="n">
        <v>9</v>
      </c>
      <c r="L22" s="0" t="e">
        <f aca="false">ile_dni_ma_miesiąc(K22)</f>
        <v>#VALUE!</v>
      </c>
    </row>
    <row r="23" customFormat="false" ht="13.2" hidden="false" customHeight="false" outlineLevel="0" collapsed="false">
      <c r="B23" s="0" t="s">
        <v>79</v>
      </c>
      <c r="C23" s="0" t="s">
        <v>80</v>
      </c>
      <c r="D23" s="43" t="n">
        <v>87018</v>
      </c>
      <c r="E23" s="0" t="e">
        <f aca="false">grupa1(D23)</f>
        <v>#VALUE!</v>
      </c>
      <c r="F23" s="44" t="n">
        <f aca="false">IF(Dochód&lt;próg1,0,IF(Dochód&lt;próg2,18%*Dochód-podatek0,40%*(Dochód-próg2)+14839.02))</f>
        <v>15435.02</v>
      </c>
      <c r="G23" s="44" t="e">
        <f aca="false">podatek(D23)</f>
        <v>#VALUE!</v>
      </c>
      <c r="H23" s="45" t="e">
        <f aca="false">podatek1(D23)</f>
        <v>#VALUE!</v>
      </c>
      <c r="I23" s="20" t="n">
        <v>15315.82</v>
      </c>
      <c r="K23" s="0" t="n">
        <v>10</v>
      </c>
      <c r="L23" s="0" t="e">
        <f aca="false">ile_dni_ma_miesiąc(K23)</f>
        <v>#VALUE!</v>
      </c>
    </row>
    <row r="24" customFormat="false" ht="13.2" hidden="false" customHeight="false" outlineLevel="0" collapsed="false">
      <c r="B24" s="0" t="s">
        <v>79</v>
      </c>
      <c r="C24" s="0" t="s">
        <v>81</v>
      </c>
      <c r="D24" s="43" t="n">
        <v>43200</v>
      </c>
      <c r="E24" s="0" t="e">
        <f aca="false">grupa1(D24)</f>
        <v>#VALUE!</v>
      </c>
      <c r="F24" s="44" t="n">
        <f aca="false">IF(Dochód&lt;próg1,0,IF(Dochód&lt;próg2,18%*Dochód-podatek0,40%*(Dochód-próg2)+14839.02))</f>
        <v>7219.62</v>
      </c>
      <c r="G24" s="44" t="e">
        <f aca="false">podatek(D24)</f>
        <v>#VALUE!</v>
      </c>
      <c r="H24" s="45" t="e">
        <f aca="false">podatek1(D24)</f>
        <v>#VALUE!</v>
      </c>
      <c r="I24" s="20" t="n">
        <v>7219.62</v>
      </c>
      <c r="K24" s="0" t="n">
        <v>11</v>
      </c>
      <c r="L24" s="0" t="e">
        <f aca="false">ile_dni_ma_miesiąc(K24)</f>
        <v>#VALUE!</v>
      </c>
    </row>
    <row r="25" customFormat="false" ht="13.2" hidden="false" customHeight="false" outlineLevel="0" collapsed="false">
      <c r="B25" s="0" t="s">
        <v>82</v>
      </c>
      <c r="C25" s="0" t="s">
        <v>83</v>
      </c>
      <c r="D25" s="43" t="n">
        <v>43269</v>
      </c>
      <c r="E25" s="0" t="e">
        <f aca="false">grupa1(D25)</f>
        <v>#VALUE!</v>
      </c>
      <c r="F25" s="44" t="n">
        <f aca="false">IF(Dochód&lt;próg1,0,IF(Dochód&lt;próg2,18%*Dochód-podatek0,40%*(Dochód-próg2)+14839.02))</f>
        <v>7232.04</v>
      </c>
      <c r="G25" s="44" t="e">
        <f aca="false">podatek(D25)</f>
        <v>#VALUE!</v>
      </c>
      <c r="H25" s="45" t="e">
        <f aca="false">podatek1(D25)</f>
        <v>#VALUE!</v>
      </c>
      <c r="I25" s="20" t="n">
        <v>7232.04</v>
      </c>
      <c r="K25" s="0" t="n">
        <v>12</v>
      </c>
      <c r="L25" s="0" t="e">
        <f aca="false">ile_dni_ma_miesiąc(K25)</f>
        <v>#VALUE!</v>
      </c>
    </row>
    <row r="26" customFormat="false" ht="13.2" hidden="false" customHeight="false" outlineLevel="0" collapsed="false">
      <c r="B26" s="0" t="s">
        <v>84</v>
      </c>
      <c r="C26" s="0" t="s">
        <v>85</v>
      </c>
      <c r="D26" s="43" t="n">
        <v>52650</v>
      </c>
      <c r="E26" s="0" t="e">
        <f aca="false">grupa1(D26)</f>
        <v>#VALUE!</v>
      </c>
      <c r="F26" s="44" t="n">
        <f aca="false">IF(Dochód&lt;próg1,0,IF(Dochód&lt;próg2,18%*Dochód-podatek0,40%*(Dochód-próg2)+14839.02))</f>
        <v>8920.62</v>
      </c>
      <c r="G26" s="44" t="e">
        <f aca="false">podatek(D26)</f>
        <v>#VALUE!</v>
      </c>
      <c r="H26" s="45" t="e">
        <f aca="false">podatek1(D26)</f>
        <v>#VALUE!</v>
      </c>
      <c r="I26" s="20" t="n">
        <v>8920.62</v>
      </c>
    </row>
    <row r="27" customFormat="false" ht="13.2" hidden="false" customHeight="false" outlineLevel="0" collapsed="false">
      <c r="B27" s="0" t="s">
        <v>86</v>
      </c>
      <c r="C27" s="0" t="s">
        <v>87</v>
      </c>
      <c r="D27" s="43" t="n">
        <v>78330</v>
      </c>
      <c r="E27" s="0" t="e">
        <f aca="false">grupa1(D27)</f>
        <v>#VALUE!</v>
      </c>
      <c r="F27" s="44" t="n">
        <f aca="false">IF(Dochód&lt;próg1,0,IF(Dochód&lt;próg2,18%*Dochód-podatek0,40%*(Dochód-próg2)+14839.02))</f>
        <v>13543.02</v>
      </c>
      <c r="G27" s="44" t="e">
        <f aca="false">podatek(D27)</f>
        <v>#VALUE!</v>
      </c>
      <c r="H27" s="45" t="e">
        <f aca="false">podatek1(D27)</f>
        <v>#VALUE!</v>
      </c>
      <c r="I27" s="20" t="n">
        <v>13543.02</v>
      </c>
    </row>
    <row r="28" customFormat="false" ht="13.2" hidden="false" customHeight="false" outlineLevel="0" collapsed="false">
      <c r="B28" s="0" t="s">
        <v>88</v>
      </c>
      <c r="C28" s="0" t="s">
        <v>89</v>
      </c>
      <c r="D28" s="43" t="n">
        <v>13254</v>
      </c>
      <c r="E28" s="0" t="e">
        <f aca="false">grupa1(D28)</f>
        <v>#VALUE!</v>
      </c>
      <c r="F28" s="44" t="n">
        <f aca="false">IF(Dochód&lt;próg1,0,IF(Dochód&lt;próg2,18%*Dochód-podatek0,40%*(Dochód-próg2)+14839.02))</f>
        <v>1829.34</v>
      </c>
      <c r="G28" s="44" t="e">
        <f aca="false">podatek(D28)</f>
        <v>#VALUE!</v>
      </c>
      <c r="H28" s="45" t="e">
        <f aca="false">podatek1(D28)</f>
        <v>#VALUE!</v>
      </c>
      <c r="I28" s="20" t="n">
        <v>1829.34</v>
      </c>
    </row>
    <row r="29" customFormat="false" ht="13.2" hidden="false" customHeight="false" outlineLevel="0" collapsed="false">
      <c r="B29" s="0" t="s">
        <v>90</v>
      </c>
      <c r="C29" s="0" t="s">
        <v>91</v>
      </c>
      <c r="D29" s="43" t="n">
        <v>54729</v>
      </c>
      <c r="E29" s="0" t="e">
        <f aca="false">grupa1(D29)</f>
        <v>#VALUE!</v>
      </c>
      <c r="F29" s="44" t="n">
        <f aca="false">IF(Dochód&lt;próg1,0,IF(Dochód&lt;próg2,18%*Dochód-podatek0,40%*(Dochód-próg2)+14839.02))</f>
        <v>9294.84</v>
      </c>
      <c r="G29" s="44" t="e">
        <f aca="false">podatek(D29)</f>
        <v>#VALUE!</v>
      </c>
      <c r="H29" s="45" t="e">
        <f aca="false">podatek1(D29)</f>
        <v>#VALUE!</v>
      </c>
      <c r="I29" s="20" t="n">
        <v>9294.84</v>
      </c>
    </row>
    <row r="30" customFormat="false" ht="13.2" hidden="false" customHeight="false" outlineLevel="0" collapsed="false">
      <c r="B30" s="0" t="s">
        <v>92</v>
      </c>
      <c r="C30" s="0" t="s">
        <v>60</v>
      </c>
      <c r="D30" s="43" t="n">
        <v>33900</v>
      </c>
      <c r="E30" s="0" t="e">
        <f aca="false">grupa1(D30)</f>
        <v>#VALUE!</v>
      </c>
      <c r="F30" s="44" t="n">
        <f aca="false">IF(Dochód&lt;próg1,0,IF(Dochód&lt;próg2,18%*Dochód-podatek0,40%*(Dochód-próg2)+14839.02))</f>
        <v>5545.62</v>
      </c>
      <c r="G30" s="44" t="e">
        <f aca="false">podatek(D30)</f>
        <v>#VALUE!</v>
      </c>
      <c r="H30" s="45" t="e">
        <f aca="false">podatek1(D30)</f>
        <v>#VALUE!</v>
      </c>
      <c r="I30" s="20" t="n">
        <v>5545.62</v>
      </c>
    </row>
    <row r="31" customFormat="false" ht="13.2" hidden="false" customHeight="false" outlineLevel="0" collapsed="false">
      <c r="B31" s="0" t="s">
        <v>93</v>
      </c>
      <c r="C31" s="0" t="s">
        <v>94</v>
      </c>
      <c r="D31" s="43" t="n">
        <v>23283</v>
      </c>
      <c r="E31" s="0" t="e">
        <f aca="false">grupa1(D31)</f>
        <v>#VALUE!</v>
      </c>
      <c r="F31" s="44" t="n">
        <f aca="false">IF(Dochód&lt;próg1,0,IF(Dochód&lt;próg2,18%*Dochód-podatek0,40%*(Dochód-próg2)+14839.02))</f>
        <v>3634.56</v>
      </c>
      <c r="G31" s="44" t="e">
        <f aca="false">podatek(D31)</f>
        <v>#VALUE!</v>
      </c>
      <c r="H31" s="45" t="e">
        <f aca="false">podatek1(D31)</f>
        <v>#VALUE!</v>
      </c>
      <c r="I31" s="20" t="n">
        <v>3634.56</v>
      </c>
    </row>
    <row r="32" customFormat="false" ht="13.2" hidden="false" customHeight="false" outlineLevel="0" collapsed="false">
      <c r="B32" s="0" t="s">
        <v>95</v>
      </c>
      <c r="C32" s="0" t="s">
        <v>96</v>
      </c>
      <c r="D32" s="43" t="n">
        <v>85044</v>
      </c>
      <c r="E32" s="0" t="e">
        <f aca="false">grupa1(D32)</f>
        <v>#VALUE!</v>
      </c>
      <c r="F32" s="44" t="n">
        <f aca="false">IF(Dochód&lt;próg1,0,IF(Dochód&lt;próg2,18%*Dochód-podatek0,40%*(Dochód-próg2)+14839.02))</f>
        <v>14751.54</v>
      </c>
      <c r="G32" s="44" t="e">
        <f aca="false">podatek(D32)</f>
        <v>#VALUE!</v>
      </c>
      <c r="H32" s="45" t="e">
        <f aca="false">podatek1(D32)</f>
        <v>#VALUE!</v>
      </c>
      <c r="I32" s="20" t="n">
        <v>14751.54</v>
      </c>
    </row>
    <row r="33" customFormat="false" ht="13.2" hidden="false" customHeight="false" outlineLevel="0" collapsed="false">
      <c r="B33" s="0" t="s">
        <v>97</v>
      </c>
      <c r="C33" s="0" t="s">
        <v>98</v>
      </c>
      <c r="D33" s="43" t="n">
        <v>68976</v>
      </c>
      <c r="E33" s="0" t="e">
        <f aca="false">grupa1(D33)</f>
        <v>#VALUE!</v>
      </c>
      <c r="F33" s="44" t="n">
        <f aca="false">IF(Dochód&lt;próg1,0,IF(Dochód&lt;próg2,18%*Dochód-podatek0,40%*(Dochód-próg2)+14839.02))</f>
        <v>11859.3</v>
      </c>
      <c r="G33" s="44" t="e">
        <f aca="false">podatek(D33)</f>
        <v>#VALUE!</v>
      </c>
      <c r="H33" s="45" t="e">
        <f aca="false">podatek1(D33)</f>
        <v>#VALUE!</v>
      </c>
      <c r="I33" s="20" t="n">
        <v>11859.3</v>
      </c>
    </row>
    <row r="34" customFormat="false" ht="13.2" hidden="false" customHeight="false" outlineLevel="0" collapsed="false">
      <c r="B34" s="0" t="s">
        <v>99</v>
      </c>
      <c r="C34" s="0" t="s">
        <v>100</v>
      </c>
      <c r="D34" s="43" t="n">
        <v>43074</v>
      </c>
      <c r="E34" s="0" t="e">
        <f aca="false">grupa1(D34)</f>
        <v>#VALUE!</v>
      </c>
      <c r="F34" s="44" t="n">
        <f aca="false">IF(Dochód&lt;próg1,0,IF(Dochód&lt;próg2,18%*Dochód-podatek0,40%*(Dochód-próg2)+14839.02))</f>
        <v>7196.94</v>
      </c>
      <c r="G34" s="44" t="e">
        <f aca="false">podatek(D34)</f>
        <v>#VALUE!</v>
      </c>
      <c r="H34" s="45" t="e">
        <f aca="false">podatek1(D34)</f>
        <v>#VALUE!</v>
      </c>
      <c r="I34" s="20" t="n">
        <v>7196.94</v>
      </c>
    </row>
    <row r="35" customFormat="false" ht="13.2" hidden="false" customHeight="false" outlineLevel="0" collapsed="false">
      <c r="B35" s="0" t="s">
        <v>101</v>
      </c>
      <c r="C35" s="0" t="s">
        <v>102</v>
      </c>
      <c r="D35" s="43" t="n">
        <v>40185</v>
      </c>
      <c r="E35" s="0" t="e">
        <f aca="false">grupa1(D35)</f>
        <v>#VALUE!</v>
      </c>
      <c r="F35" s="44" t="n">
        <f aca="false">IF(Dochód&lt;próg1,0,IF(Dochód&lt;próg2,18%*Dochód-podatek0,40%*(Dochód-próg2)+14839.02))</f>
        <v>6676.92</v>
      </c>
      <c r="G35" s="44" t="e">
        <f aca="false">podatek(D35)</f>
        <v>#VALUE!</v>
      </c>
      <c r="H35" s="45" t="e">
        <f aca="false">podatek1(D35)</f>
        <v>#VALUE!</v>
      </c>
      <c r="I35" s="20" t="n">
        <v>6676.92</v>
      </c>
    </row>
    <row r="36" customFormat="false" ht="13.2" hidden="false" customHeight="false" outlineLevel="0" collapsed="false">
      <c r="B36" s="0" t="s">
        <v>101</v>
      </c>
      <c r="C36" s="0" t="s">
        <v>94</v>
      </c>
      <c r="D36" s="43" t="n">
        <v>73680</v>
      </c>
      <c r="E36" s="0" t="e">
        <f aca="false">grupa1(D36)</f>
        <v>#VALUE!</v>
      </c>
      <c r="F36" s="44" t="n">
        <f aca="false">IF(Dochód&lt;próg1,0,IF(Dochód&lt;próg2,18%*Dochód-podatek0,40%*(Dochód-próg2)+14839.02))</f>
        <v>12706.02</v>
      </c>
      <c r="G36" s="44" t="e">
        <f aca="false">podatek(D36)</f>
        <v>#VALUE!</v>
      </c>
      <c r="H36" s="45" t="e">
        <f aca="false">podatek1(D36)</f>
        <v>#VALUE!</v>
      </c>
      <c r="I36" s="20" t="n">
        <v>12706.02</v>
      </c>
    </row>
    <row r="37" customFormat="false" ht="13.2" hidden="false" customHeight="false" outlineLevel="0" collapsed="false">
      <c r="B37" s="0" t="s">
        <v>101</v>
      </c>
      <c r="C37" s="0" t="s">
        <v>103</v>
      </c>
      <c r="D37" s="43" t="n">
        <v>33750</v>
      </c>
      <c r="E37" s="0" t="e">
        <f aca="false">grupa1(D37)</f>
        <v>#VALUE!</v>
      </c>
      <c r="F37" s="44" t="n">
        <f aca="false">IF(Dochód&lt;próg1,0,IF(Dochód&lt;próg2,18%*Dochód-podatek0,40%*(Dochód-próg2)+14839.02))</f>
        <v>5518.62</v>
      </c>
      <c r="G37" s="44" t="e">
        <f aca="false">podatek(D37)</f>
        <v>#VALUE!</v>
      </c>
      <c r="H37" s="45" t="e">
        <f aca="false">podatek1(D37)</f>
        <v>#VALUE!</v>
      </c>
      <c r="I37" s="20" t="n">
        <v>5518.62</v>
      </c>
    </row>
    <row r="38" customFormat="false" ht="13.2" hidden="false" customHeight="false" outlineLevel="0" collapsed="false">
      <c r="B38" s="0" t="s">
        <v>104</v>
      </c>
      <c r="C38" s="0" t="s">
        <v>105</v>
      </c>
      <c r="D38" s="43" t="n">
        <v>108864</v>
      </c>
      <c r="E38" s="0" t="e">
        <f aca="false">grupa1(D38)</f>
        <v>#VALUE!</v>
      </c>
      <c r="F38" s="44" t="n">
        <f aca="false">IF(Dochód&lt;próg1,0,IF(Dochód&lt;próg2,18%*Dochód-podatek0,40%*(Dochód-próg2)+14839.02))</f>
        <v>24173.42</v>
      </c>
      <c r="G38" s="44" t="e">
        <f aca="false">podatek(D38)</f>
        <v>#VALUE!</v>
      </c>
      <c r="H38" s="45" t="e">
        <f aca="false">podatek1(D38)</f>
        <v>#VALUE!</v>
      </c>
      <c r="I38" s="20" t="n">
        <v>22306.54</v>
      </c>
    </row>
    <row r="39" customFormat="false" ht="13.2" hidden="false" customHeight="false" outlineLevel="0" collapsed="false">
      <c r="B39" s="0" t="s">
        <v>106</v>
      </c>
      <c r="C39" s="0" t="s">
        <v>107</v>
      </c>
      <c r="D39" s="43" t="n">
        <v>13650</v>
      </c>
      <c r="E39" s="0" t="e">
        <f aca="false">grupa1(D39)</f>
        <v>#VALUE!</v>
      </c>
      <c r="F39" s="44" t="n">
        <f aca="false">IF(Dochód&lt;próg1,0,IF(Dochód&lt;próg2,18%*Dochód-podatek0,40%*(Dochód-próg2)+14839.02))</f>
        <v>1900.62</v>
      </c>
      <c r="G39" s="44" t="e">
        <f aca="false">podatek(D39)</f>
        <v>#VALUE!</v>
      </c>
      <c r="H39" s="45" t="e">
        <f aca="false">podatek1(D39)</f>
        <v>#VALUE!</v>
      </c>
      <c r="I39" s="20" t="n">
        <v>1900.62</v>
      </c>
    </row>
    <row r="40" customFormat="false" ht="13.2" hidden="false" customHeight="false" outlineLevel="0" collapsed="false">
      <c r="B40" s="0" t="s">
        <v>108</v>
      </c>
      <c r="C40" s="0" t="s">
        <v>109</v>
      </c>
      <c r="D40" s="43" t="n">
        <v>36600</v>
      </c>
      <c r="E40" s="0" t="e">
        <f aca="false">grupa1(D40)</f>
        <v>#VALUE!</v>
      </c>
      <c r="F40" s="44" t="n">
        <f aca="false">IF(Dochód&lt;próg1,0,IF(Dochód&lt;próg2,18%*Dochód-podatek0,40%*(Dochód-próg2)+14839.02))</f>
        <v>6031.62</v>
      </c>
      <c r="G40" s="44" t="e">
        <f aca="false">podatek(D40)</f>
        <v>#VALUE!</v>
      </c>
      <c r="H40" s="45" t="e">
        <f aca="false">podatek1(D40)</f>
        <v>#VALUE!</v>
      </c>
      <c r="I40" s="20" t="n">
        <v>6031.62</v>
      </c>
    </row>
    <row r="41" customFormat="false" ht="13.2" hidden="false" customHeight="false" outlineLevel="0" collapsed="false">
      <c r="B41" s="0" t="s">
        <v>110</v>
      </c>
      <c r="C41" s="0" t="s">
        <v>111</v>
      </c>
      <c r="D41" s="43" t="n">
        <v>39600</v>
      </c>
      <c r="E41" s="0" t="e">
        <f aca="false">grupa1(D41)</f>
        <v>#VALUE!</v>
      </c>
      <c r="F41" s="44" t="n">
        <f aca="false">IF(Dochód&lt;próg1,0,IF(Dochód&lt;próg2,18%*Dochód-podatek0,40%*(Dochód-próg2)+14839.02))</f>
        <v>6571.62</v>
      </c>
      <c r="G41" s="44" t="e">
        <f aca="false">podatek(D41)</f>
        <v>#VALUE!</v>
      </c>
      <c r="H41" s="45" t="e">
        <f aca="false">podatek1(D41)</f>
        <v>#VALUE!</v>
      </c>
      <c r="I41" s="20" t="n">
        <v>6571.62</v>
      </c>
    </row>
    <row r="42" customFormat="false" ht="13.2" hidden="false" customHeight="false" outlineLevel="0" collapsed="false">
      <c r="B42" s="0" t="s">
        <v>112</v>
      </c>
      <c r="C42" s="0" t="s">
        <v>72</v>
      </c>
      <c r="D42" s="43" t="n">
        <v>57690</v>
      </c>
      <c r="E42" s="0" t="e">
        <f aca="false">grupa1(D42)</f>
        <v>#VALUE!</v>
      </c>
      <c r="F42" s="44" t="n">
        <f aca="false">IF(Dochód&lt;próg1,0,IF(Dochód&lt;próg2,18%*Dochód-podatek0,40%*(Dochód-próg2)+14839.02))</f>
        <v>9827.82</v>
      </c>
      <c r="G42" s="44" t="e">
        <f aca="false">podatek(D42)</f>
        <v>#VALUE!</v>
      </c>
      <c r="H42" s="45" t="e">
        <f aca="false">podatek1(D42)</f>
        <v>#VALUE!</v>
      </c>
      <c r="I42" s="20" t="n">
        <v>9827.82</v>
      </c>
    </row>
    <row r="43" customFormat="false" ht="13.2" hidden="false" customHeight="false" outlineLevel="0" collapsed="false">
      <c r="B43" s="0" t="s">
        <v>113</v>
      </c>
      <c r="C43" s="0" t="s">
        <v>114</v>
      </c>
      <c r="D43" s="43" t="n">
        <v>39600</v>
      </c>
      <c r="E43" s="0" t="e">
        <f aca="false">grupa1(D43)</f>
        <v>#VALUE!</v>
      </c>
      <c r="F43" s="44" t="n">
        <f aca="false">IF(Dochód&lt;próg1,0,IF(Dochód&lt;próg2,18%*Dochód-podatek0,40%*(Dochód-próg2)+14839.02))</f>
        <v>6571.62</v>
      </c>
      <c r="G43" s="44" t="e">
        <f aca="false">podatek(D43)</f>
        <v>#VALUE!</v>
      </c>
      <c r="H43" s="45" t="e">
        <f aca="false">podatek1(D43)</f>
        <v>#VALUE!</v>
      </c>
      <c r="I43" s="20" t="n">
        <v>6571.62</v>
      </c>
    </row>
    <row r="44" customFormat="false" ht="13.2" hidden="false" customHeight="false" outlineLevel="0" collapsed="false">
      <c r="B44" s="0" t="s">
        <v>115</v>
      </c>
      <c r="C44" s="0" t="s">
        <v>89</v>
      </c>
      <c r="D44" s="43" t="n">
        <v>60420</v>
      </c>
      <c r="E44" s="0" t="e">
        <f aca="false">grupa1(D44)</f>
        <v>#VALUE!</v>
      </c>
      <c r="F44" s="44" t="n">
        <f aca="false">IF(Dochód&lt;próg1,0,IF(Dochód&lt;próg2,18%*Dochód-podatek0,40%*(Dochód-próg2)+14839.02))</f>
        <v>10319.22</v>
      </c>
      <c r="G44" s="44" t="e">
        <f aca="false">podatek(D44)</f>
        <v>#VALUE!</v>
      </c>
      <c r="H44" s="45" t="e">
        <f aca="false">podatek1(D44)</f>
        <v>#VALUE!</v>
      </c>
      <c r="I44" s="20" t="n">
        <v>10319.22</v>
      </c>
    </row>
    <row r="45" customFormat="false" ht="13.2" hidden="false" customHeight="false" outlineLevel="0" collapsed="false">
      <c r="B45" s="0" t="s">
        <v>116</v>
      </c>
      <c r="C45" s="0" t="s">
        <v>60</v>
      </c>
      <c r="D45" s="43" t="n">
        <v>134340</v>
      </c>
      <c r="E45" s="0" t="e">
        <f aca="false">grupa1(D45)</f>
        <v>#VALUE!</v>
      </c>
      <c r="F45" s="44" t="n">
        <f aca="false">IF(Dochód&lt;próg1,0,IF(Dochód&lt;próg2,18%*Dochód-podatek0,40%*(Dochód-próg2)+14839.02))</f>
        <v>34363.82</v>
      </c>
      <c r="G45" s="44" t="e">
        <f aca="false">podatek(D45)</f>
        <v>#VALUE!</v>
      </c>
      <c r="H45" s="45" t="e">
        <f aca="false">podatek1(D45)</f>
        <v>#VALUE!</v>
      </c>
      <c r="I45" s="20" t="n">
        <v>30458.86</v>
      </c>
    </row>
    <row r="46" customFormat="false" ht="13.2" hidden="false" customHeight="false" outlineLevel="0" collapsed="false">
      <c r="B46" s="0" t="s">
        <v>117</v>
      </c>
      <c r="C46" s="0" t="s">
        <v>118</v>
      </c>
      <c r="D46" s="43" t="n">
        <v>78900</v>
      </c>
      <c r="E46" s="0" t="e">
        <f aca="false">grupa1(D46)</f>
        <v>#VALUE!</v>
      </c>
      <c r="F46" s="44" t="n">
        <f aca="false">IF(Dochód&lt;próg1,0,IF(Dochód&lt;próg2,18%*Dochód-podatek0,40%*(Dochód-próg2)+14839.02))</f>
        <v>13645.62</v>
      </c>
      <c r="G46" s="44" t="e">
        <f aca="false">podatek(D46)</f>
        <v>#VALUE!</v>
      </c>
      <c r="H46" s="45" t="e">
        <f aca="false">podatek1(D46)</f>
        <v>#VALUE!</v>
      </c>
      <c r="I46" s="20" t="n">
        <v>13645.62</v>
      </c>
    </row>
    <row r="47" customFormat="false" ht="13.2" hidden="false" customHeight="false" outlineLevel="0" collapsed="false">
      <c r="B47" s="0" t="s">
        <v>119</v>
      </c>
      <c r="C47" s="0" t="s">
        <v>120</v>
      </c>
      <c r="D47" s="43" t="n">
        <v>16995</v>
      </c>
      <c r="E47" s="0" t="e">
        <f aca="false">grupa1(D47)</f>
        <v>#VALUE!</v>
      </c>
      <c r="F47" s="44" t="n">
        <f aca="false">IF(Dochód&lt;próg1,0,IF(Dochód&lt;próg2,18%*Dochód-podatek0,40%*(Dochód-próg2)+14839.02))</f>
        <v>2502.72</v>
      </c>
      <c r="G47" s="44" t="e">
        <f aca="false">podatek(D47)</f>
        <v>#VALUE!</v>
      </c>
      <c r="H47" s="45" t="e">
        <f aca="false">podatek1(D47)</f>
        <v>#VALUE!</v>
      </c>
      <c r="I47" s="20" t="n">
        <v>2502.72</v>
      </c>
    </row>
    <row r="48" customFormat="false" ht="13.2" hidden="false" customHeight="false" outlineLevel="0" collapsed="false">
      <c r="B48" s="0" t="s">
        <v>121</v>
      </c>
      <c r="C48" s="0" t="s">
        <v>122</v>
      </c>
      <c r="D48" s="43" t="n">
        <v>34200</v>
      </c>
      <c r="E48" s="0" t="e">
        <f aca="false">grupa1(D48)</f>
        <v>#VALUE!</v>
      </c>
      <c r="F48" s="44" t="n">
        <f aca="false">IF(Dochód&lt;próg1,0,IF(Dochód&lt;próg2,18%*Dochód-podatek0,40%*(Dochód-próg2)+14839.02))</f>
        <v>5599.62</v>
      </c>
      <c r="G48" s="44" t="e">
        <f aca="false">podatek(D48)</f>
        <v>#VALUE!</v>
      </c>
      <c r="H48" s="45" t="e">
        <f aca="false">podatek1(D48)</f>
        <v>#VALUE!</v>
      </c>
      <c r="I48" s="20" t="n">
        <v>5599.62</v>
      </c>
    </row>
    <row r="49" customFormat="false" ht="13.2" hidden="false" customHeight="false" outlineLevel="0" collapsed="false">
      <c r="B49" s="0" t="s">
        <v>123</v>
      </c>
      <c r="C49" s="0" t="s">
        <v>124</v>
      </c>
      <c r="D49" s="43" t="n">
        <v>85380</v>
      </c>
      <c r="E49" s="0" t="e">
        <f aca="false">grupa1(D49)</f>
        <v>#VALUE!</v>
      </c>
      <c r="F49" s="44" t="n">
        <f aca="false">IF(Dochód&lt;próg1,0,IF(Dochód&lt;próg2,18%*Dochód-podatek0,40%*(Dochód-próg2)+14839.02))</f>
        <v>14812.02</v>
      </c>
      <c r="G49" s="44" t="e">
        <f aca="false">podatek(D49)</f>
        <v>#VALUE!</v>
      </c>
      <c r="H49" s="45" t="e">
        <f aca="false">podatek1(D49)</f>
        <v>#VALUE!</v>
      </c>
      <c r="I49" s="20" t="n">
        <v>14812.02</v>
      </c>
    </row>
    <row r="50" customFormat="false" ht="13.2" hidden="false" customHeight="false" outlineLevel="0" collapsed="false">
      <c r="B50" s="0" t="s">
        <v>123</v>
      </c>
      <c r="C50" s="0" t="s">
        <v>125</v>
      </c>
      <c r="D50" s="43" t="n">
        <v>146556</v>
      </c>
      <c r="E50" s="0" t="e">
        <f aca="false">grupa1(D50)</f>
        <v>#VALUE!</v>
      </c>
      <c r="F50" s="44" t="n">
        <f aca="false">IF(Dochód&lt;próg1,0,IF(Dochód&lt;próg2,18%*Dochód-podatek0,40%*(Dochód-próg2)+14839.02))</f>
        <v>39250.22</v>
      </c>
      <c r="G50" s="44" t="e">
        <f aca="false">podatek(D50)</f>
        <v>#VALUE!</v>
      </c>
      <c r="H50" s="45" t="e">
        <f aca="false">podatek1(D50)</f>
        <v>#VALUE!</v>
      </c>
      <c r="I50" s="20" t="n">
        <v>34367.98</v>
      </c>
    </row>
    <row r="51" customFormat="false" ht="13.2" hidden="false" customHeight="false" outlineLevel="0" collapsed="false">
      <c r="B51" s="0" t="s">
        <v>126</v>
      </c>
      <c r="C51" s="0" t="s">
        <v>127</v>
      </c>
      <c r="D51" s="43" t="n">
        <v>51996</v>
      </c>
      <c r="E51" s="0" t="e">
        <f aca="false">grupa1(D51)</f>
        <v>#VALUE!</v>
      </c>
      <c r="F51" s="44" t="n">
        <f aca="false">IF(Dochód&lt;próg1,0,IF(Dochód&lt;próg2,18%*Dochód-podatek0,40%*(Dochód-próg2)+14839.02))</f>
        <v>8802.9</v>
      </c>
      <c r="G51" s="44" t="e">
        <f aca="false">podatek(D51)</f>
        <v>#VALUE!</v>
      </c>
      <c r="H51" s="45" t="e">
        <f aca="false">podatek1(D51)</f>
        <v>#VALUE!</v>
      </c>
      <c r="I51" s="20" t="n">
        <v>8802.9</v>
      </c>
    </row>
    <row r="52" customFormat="false" ht="13.2" hidden="false" customHeight="false" outlineLevel="0" collapsed="false">
      <c r="B52" s="0" t="s">
        <v>128</v>
      </c>
      <c r="C52" s="0" t="s">
        <v>107</v>
      </c>
      <c r="D52" s="43" t="n">
        <v>30726</v>
      </c>
      <c r="E52" s="0" t="e">
        <f aca="false">grupa1(D52)</f>
        <v>#VALUE!</v>
      </c>
      <c r="F52" s="44" t="n">
        <f aca="false">IF(Dochód&lt;próg1,0,IF(Dochód&lt;próg2,18%*Dochód-podatek0,40%*(Dochód-próg2)+14839.02))</f>
        <v>4974.3</v>
      </c>
      <c r="G52" s="44" t="e">
        <f aca="false">podatek(D52)</f>
        <v>#VALUE!</v>
      </c>
      <c r="H52" s="45" t="e">
        <f aca="false">podatek1(D52)</f>
        <v>#VALUE!</v>
      </c>
      <c r="I52" s="20" t="n">
        <v>4974.3</v>
      </c>
    </row>
    <row r="53" customFormat="false" ht="13.2" hidden="false" customHeight="false" outlineLevel="0" collapsed="false">
      <c r="B53" s="0" t="s">
        <v>129</v>
      </c>
      <c r="C53" s="0" t="s">
        <v>130</v>
      </c>
      <c r="D53" s="43" t="n">
        <v>76440</v>
      </c>
      <c r="E53" s="0" t="e">
        <f aca="false">grupa1(D53)</f>
        <v>#VALUE!</v>
      </c>
      <c r="F53" s="44" t="n">
        <f aca="false">IF(Dochód&lt;próg1,0,IF(Dochód&lt;próg2,18%*Dochód-podatek0,40%*(Dochód-próg2)+14839.02))</f>
        <v>13202.82</v>
      </c>
      <c r="G53" s="44" t="e">
        <f aca="false">podatek(D53)</f>
        <v>#VALUE!</v>
      </c>
      <c r="H53" s="45" t="e">
        <f aca="false">podatek1(D53)</f>
        <v>#VALUE!</v>
      </c>
      <c r="I53" s="20" t="n">
        <v>13202.82</v>
      </c>
    </row>
    <row r="54" customFormat="false" ht="13.2" hidden="false" customHeight="false" outlineLevel="0" collapsed="false">
      <c r="B54" s="0" t="s">
        <v>131</v>
      </c>
      <c r="C54" s="0" t="s">
        <v>132</v>
      </c>
      <c r="D54" s="43" t="n">
        <v>18990</v>
      </c>
      <c r="E54" s="0" t="e">
        <f aca="false">grupa1(D54)</f>
        <v>#VALUE!</v>
      </c>
      <c r="F54" s="44" t="n">
        <f aca="false">IF(Dochód&lt;próg1,0,IF(Dochód&lt;próg2,18%*Dochód-podatek0,40%*(Dochód-próg2)+14839.02))</f>
        <v>2861.82</v>
      </c>
      <c r="G54" s="44" t="e">
        <f aca="false">podatek(D54)</f>
        <v>#VALUE!</v>
      </c>
      <c r="H54" s="45" t="e">
        <f aca="false">podatek1(D54)</f>
        <v>#VALUE!</v>
      </c>
      <c r="I54" s="20" t="n">
        <v>2861.82</v>
      </c>
    </row>
    <row r="55" customFormat="false" ht="13.2" hidden="false" customHeight="false" outlineLevel="0" collapsed="false">
      <c r="B55" s="0" t="s">
        <v>131</v>
      </c>
      <c r="C55" s="0" t="s">
        <v>122</v>
      </c>
      <c r="D55" s="43" t="n">
        <v>33720</v>
      </c>
      <c r="E55" s="0" t="e">
        <f aca="false">grupa1(D55)</f>
        <v>#VALUE!</v>
      </c>
      <c r="F55" s="44" t="n">
        <f aca="false">IF(Dochód&lt;próg1,0,IF(Dochód&lt;próg2,18%*Dochód-podatek0,40%*(Dochód-próg2)+14839.02))</f>
        <v>5513.22</v>
      </c>
      <c r="G55" s="44" t="e">
        <f aca="false">podatek(D55)</f>
        <v>#VALUE!</v>
      </c>
      <c r="H55" s="45" t="e">
        <f aca="false">podatek1(D55)</f>
        <v>#VALUE!</v>
      </c>
      <c r="I55" s="20" t="n">
        <v>5513.22</v>
      </c>
    </row>
    <row r="56" customFormat="false" ht="13.2" hidden="false" customHeight="false" outlineLevel="0" collapsed="false">
      <c r="B56" s="0" t="s">
        <v>133</v>
      </c>
      <c r="C56" s="0" t="s">
        <v>134</v>
      </c>
      <c r="D56" s="43" t="n">
        <v>80100</v>
      </c>
      <c r="E56" s="0" t="e">
        <f aca="false">grupa1(D56)</f>
        <v>#VALUE!</v>
      </c>
      <c r="F56" s="44" t="n">
        <f aca="false">IF(Dochód&lt;próg1,0,IF(Dochód&lt;próg2,18%*Dochód-podatek0,40%*(Dochód-próg2)+14839.02))</f>
        <v>13861.62</v>
      </c>
      <c r="G56" s="44" t="e">
        <f aca="false">podatek(D56)</f>
        <v>#VALUE!</v>
      </c>
      <c r="H56" s="45" t="e">
        <f aca="false">podatek1(D56)</f>
        <v>#VALUE!</v>
      </c>
      <c r="I56" s="20" t="n">
        <v>13861.62</v>
      </c>
    </row>
    <row r="57" customFormat="false" ht="13.2" hidden="false" customHeight="false" outlineLevel="0" collapsed="false">
      <c r="B57" s="0" t="s">
        <v>135</v>
      </c>
      <c r="C57" s="0" t="s">
        <v>136</v>
      </c>
      <c r="D57" s="43" t="n">
        <v>87900</v>
      </c>
      <c r="E57" s="0" t="e">
        <f aca="false">grupa1(D57)</f>
        <v>#VALUE!</v>
      </c>
      <c r="F57" s="44" t="n">
        <f aca="false">IF(Dochód&lt;próg1,0,IF(Dochód&lt;próg2,18%*Dochód-podatek0,40%*(Dochód-próg2)+14839.02))</f>
        <v>15787.82</v>
      </c>
      <c r="G57" s="44" t="e">
        <f aca="false">podatek(D57)</f>
        <v>#VALUE!</v>
      </c>
      <c r="H57" s="45" t="e">
        <f aca="false">podatek1(D57)</f>
        <v>#VALUE!</v>
      </c>
      <c r="I57" s="20" t="n">
        <v>15598.06</v>
      </c>
    </row>
    <row r="58" customFormat="false" ht="13.2" hidden="false" customHeight="false" outlineLevel="0" collapsed="false">
      <c r="B58" s="0" t="s">
        <v>137</v>
      </c>
      <c r="C58" s="0" t="s">
        <v>138</v>
      </c>
      <c r="D58" s="43" t="n">
        <v>48726</v>
      </c>
      <c r="E58" s="0" t="e">
        <f aca="false">grupa1(D58)</f>
        <v>#VALUE!</v>
      </c>
      <c r="F58" s="44" t="n">
        <f aca="false">IF(Dochód&lt;próg1,0,IF(Dochód&lt;próg2,18%*Dochód-podatek0,40%*(Dochód-próg2)+14839.02))</f>
        <v>8214.3</v>
      </c>
      <c r="G58" s="44" t="e">
        <f aca="false">podatek(D58)</f>
        <v>#VALUE!</v>
      </c>
      <c r="H58" s="45" t="e">
        <f aca="false">podatek1(D58)</f>
        <v>#VALUE!</v>
      </c>
      <c r="I58" s="20" t="n">
        <v>8214.3</v>
      </c>
    </row>
    <row r="59" customFormat="false" ht="13.2" hidden="false" customHeight="false" outlineLevel="0" collapsed="false">
      <c r="B59" s="0" t="s">
        <v>139</v>
      </c>
      <c r="C59" s="0" t="s">
        <v>140</v>
      </c>
      <c r="D59" s="43" t="n">
        <v>114780</v>
      </c>
      <c r="E59" s="0" t="e">
        <f aca="false">grupa1(D59)</f>
        <v>#VALUE!</v>
      </c>
      <c r="F59" s="44" t="n">
        <f aca="false">IF(Dochód&lt;próg1,0,IF(Dochód&lt;próg2,18%*Dochód-podatek0,40%*(Dochód-próg2)+14839.02))</f>
        <v>26539.82</v>
      </c>
      <c r="G59" s="44" t="e">
        <f aca="false">podatek(D59)</f>
        <v>#VALUE!</v>
      </c>
      <c r="H59" s="45" t="e">
        <f aca="false">podatek1(D59)</f>
        <v>#VALUE!</v>
      </c>
      <c r="I59" s="20" t="n">
        <v>24199.66</v>
      </c>
    </row>
    <row r="60" customFormat="false" ht="13.2" hidden="false" customHeight="false" outlineLevel="0" collapsed="false">
      <c r="B60" s="0" t="s">
        <v>141</v>
      </c>
      <c r="C60" s="0" t="s">
        <v>142</v>
      </c>
      <c r="D60" s="43" t="n">
        <v>74760</v>
      </c>
      <c r="E60" s="0" t="e">
        <f aca="false">grupa1(D60)</f>
        <v>#VALUE!</v>
      </c>
      <c r="F60" s="44" t="n">
        <f aca="false">IF(Dochód&lt;próg1,0,IF(Dochód&lt;próg2,18%*Dochód-podatek0,40%*(Dochód-próg2)+14839.02))</f>
        <v>12900.42</v>
      </c>
      <c r="G60" s="44" t="e">
        <f aca="false">podatek(D60)</f>
        <v>#VALUE!</v>
      </c>
      <c r="H60" s="45" t="e">
        <f aca="false">podatek1(D60)</f>
        <v>#VALUE!</v>
      </c>
      <c r="I60" s="20" t="n">
        <v>12900.42</v>
      </c>
    </row>
    <row r="61" customFormat="false" ht="13.2" hidden="false" customHeight="false" outlineLevel="0" collapsed="false">
      <c r="B61" s="0" t="s">
        <v>143</v>
      </c>
      <c r="C61" s="0" t="s">
        <v>144</v>
      </c>
      <c r="D61" s="43" t="n">
        <v>44316</v>
      </c>
      <c r="E61" s="0" t="e">
        <f aca="false">grupa1(D61)</f>
        <v>#VALUE!</v>
      </c>
      <c r="F61" s="44" t="n">
        <f aca="false">IF(Dochód&lt;próg1,0,IF(Dochód&lt;próg2,18%*Dochód-podatek0,40%*(Dochód-próg2)+14839.02))</f>
        <v>7420.5</v>
      </c>
      <c r="G61" s="44" t="e">
        <f aca="false">podatek(D61)</f>
        <v>#VALUE!</v>
      </c>
      <c r="H61" s="45" t="e">
        <f aca="false">podatek1(D61)</f>
        <v>#VALUE!</v>
      </c>
      <c r="I61" s="20" t="n">
        <v>7420.5</v>
      </c>
    </row>
    <row r="62" customFormat="false" ht="13.2" hidden="false" customHeight="false" outlineLevel="0" collapsed="false">
      <c r="B62" s="0" t="s">
        <v>145</v>
      </c>
      <c r="C62" s="0" t="s">
        <v>74</v>
      </c>
      <c r="D62" s="43" t="n">
        <v>98010</v>
      </c>
      <c r="E62" s="0" t="e">
        <f aca="false">grupa1(D62)</f>
        <v>#VALUE!</v>
      </c>
      <c r="F62" s="44" t="n">
        <f aca="false">IF(Dochód&lt;próg1,0,IF(Dochód&lt;próg2,18%*Dochód-podatek0,40%*(Dochód-próg2)+14839.02))</f>
        <v>19831.82</v>
      </c>
      <c r="G62" s="44" t="e">
        <f aca="false">podatek(D62)</f>
        <v>#VALUE!</v>
      </c>
      <c r="H62" s="45" t="e">
        <f aca="false">podatek1(D62)</f>
        <v>#VALUE!</v>
      </c>
      <c r="I62" s="20" t="n">
        <v>18833.26</v>
      </c>
    </row>
    <row r="63" customFormat="false" ht="13.2" hidden="false" customHeight="false" outlineLevel="0" collapsed="false">
      <c r="B63" s="0" t="s">
        <v>146</v>
      </c>
      <c r="C63" s="0" t="s">
        <v>147</v>
      </c>
      <c r="D63" s="43" t="n">
        <v>22920</v>
      </c>
      <c r="E63" s="0" t="e">
        <f aca="false">grupa1(D63)</f>
        <v>#VALUE!</v>
      </c>
      <c r="F63" s="44" t="n">
        <f aca="false">IF(Dochód&lt;próg1,0,IF(Dochód&lt;próg2,18%*Dochód-podatek0,40%*(Dochód-próg2)+14839.02))</f>
        <v>3569.22</v>
      </c>
      <c r="G63" s="44" t="e">
        <f aca="false">podatek(D63)</f>
        <v>#VALUE!</v>
      </c>
      <c r="H63" s="45" t="e">
        <f aca="false">podatek1(D63)</f>
        <v>#VALUE!</v>
      </c>
      <c r="I63" s="20" t="n">
        <v>3569.22</v>
      </c>
    </row>
    <row r="64" customFormat="false" ht="13.2" hidden="false" customHeight="false" outlineLevel="0" collapsed="false">
      <c r="B64" s="0" t="s">
        <v>133</v>
      </c>
      <c r="C64" s="0" t="s">
        <v>148</v>
      </c>
      <c r="D64" s="43" t="n">
        <v>36120</v>
      </c>
      <c r="E64" s="0" t="e">
        <f aca="false">grupa1(D64)</f>
        <v>#VALUE!</v>
      </c>
      <c r="F64" s="44" t="n">
        <f aca="false">IF(Dochód&lt;próg1,0,IF(Dochód&lt;próg2,18%*Dochód-podatek0,40%*(Dochód-próg2)+14839.02))</f>
        <v>5945.22</v>
      </c>
      <c r="G64" s="44" t="e">
        <f aca="false">podatek(D64)</f>
        <v>#VALUE!</v>
      </c>
      <c r="H64" s="45" t="e">
        <f aca="false">podatek1(D64)</f>
        <v>#VALUE!</v>
      </c>
      <c r="I64" s="20" t="n">
        <v>5945.22</v>
      </c>
    </row>
    <row r="65" customFormat="false" ht="13.2" hidden="false" customHeight="false" outlineLevel="0" collapsed="false">
      <c r="B65" s="0" t="s">
        <v>133</v>
      </c>
      <c r="C65" s="0" t="s">
        <v>138</v>
      </c>
      <c r="D65" s="43" t="n">
        <v>35400</v>
      </c>
      <c r="E65" s="0" t="e">
        <f aca="false">grupa1(D65)</f>
        <v>#VALUE!</v>
      </c>
      <c r="F65" s="44" t="n">
        <f aca="false">IF(Dochód&lt;próg1,0,IF(Dochód&lt;próg2,18%*Dochód-podatek0,40%*(Dochód-próg2)+14839.02))</f>
        <v>5815.62</v>
      </c>
      <c r="G65" s="44" t="e">
        <f aca="false">podatek(D65)</f>
        <v>#VALUE!</v>
      </c>
      <c r="H65" s="45" t="e">
        <f aca="false">podatek1(D65)</f>
        <v>#VALUE!</v>
      </c>
      <c r="I65" s="20" t="n">
        <v>5815.62</v>
      </c>
    </row>
    <row r="66" customFormat="false" ht="13.2" hidden="false" customHeight="false" outlineLevel="0" collapsed="false">
      <c r="B66" s="0" t="s">
        <v>149</v>
      </c>
      <c r="C66" s="0" t="s">
        <v>150</v>
      </c>
      <c r="D66" s="43" t="n">
        <v>33930</v>
      </c>
      <c r="E66" s="0" t="e">
        <f aca="false">grupa1(D66)</f>
        <v>#VALUE!</v>
      </c>
      <c r="F66" s="44" t="n">
        <f aca="false">IF(Dochód&lt;próg1,0,IF(Dochód&lt;próg2,18%*Dochód-podatek0,40%*(Dochód-próg2)+14839.02))</f>
        <v>5551.02</v>
      </c>
      <c r="G66" s="44" t="e">
        <f aca="false">podatek(D66)</f>
        <v>#VALUE!</v>
      </c>
      <c r="H66" s="45" t="e">
        <f aca="false">podatek1(D66)</f>
        <v>#VALUE!</v>
      </c>
      <c r="I66" s="20" t="n">
        <v>5551.02</v>
      </c>
    </row>
    <row r="67" customFormat="false" ht="13.2" hidden="false" customHeight="false" outlineLevel="0" collapsed="false">
      <c r="B67" s="0" t="s">
        <v>151</v>
      </c>
      <c r="C67" s="0" t="s">
        <v>152</v>
      </c>
      <c r="D67" s="43" t="n">
        <v>11940</v>
      </c>
      <c r="E67" s="0" t="e">
        <f aca="false">grupa1(D67)</f>
        <v>#VALUE!</v>
      </c>
      <c r="F67" s="44" t="n">
        <f aca="false">IF(Dochód&lt;próg1,0,IF(Dochód&lt;próg2,18%*Dochód-podatek0,40%*(Dochód-próg2)+14839.02))</f>
        <v>1592.82</v>
      </c>
      <c r="G67" s="44" t="e">
        <f aca="false">podatek(D67)</f>
        <v>#VALUE!</v>
      </c>
      <c r="H67" s="45" t="e">
        <f aca="false">podatek1(D67)</f>
        <v>#VALUE!</v>
      </c>
      <c r="I67" s="20" t="n">
        <v>1592.82</v>
      </c>
    </row>
    <row r="68" customFormat="false" ht="13.2" hidden="false" customHeight="false" outlineLevel="0" collapsed="false">
      <c r="B68" s="0" t="s">
        <v>153</v>
      </c>
      <c r="C68" s="0" t="s">
        <v>154</v>
      </c>
      <c r="D68" s="43" t="n">
        <v>84822</v>
      </c>
      <c r="E68" s="0" t="e">
        <f aca="false">grupa1(D68)</f>
        <v>#VALUE!</v>
      </c>
      <c r="F68" s="44" t="n">
        <f aca="false">IF(Dochód&lt;próg1,0,IF(Dochód&lt;próg2,18%*Dochód-podatek0,40%*(Dochód-próg2)+14839.02))</f>
        <v>14711.58</v>
      </c>
      <c r="G68" s="44" t="e">
        <f aca="false">podatek(D68)</f>
        <v>#VALUE!</v>
      </c>
      <c r="H68" s="45" t="e">
        <f aca="false">podatek1(D68)</f>
        <v>#VALUE!</v>
      </c>
      <c r="I68" s="20" t="n">
        <v>14711.58</v>
      </c>
    </row>
    <row r="69" customFormat="false" ht="13.2" hidden="false" customHeight="false" outlineLevel="0" collapsed="false">
      <c r="B69" s="0" t="s">
        <v>155</v>
      </c>
      <c r="C69" s="0" t="s">
        <v>56</v>
      </c>
      <c r="D69" s="43" t="n">
        <v>3000</v>
      </c>
      <c r="E69" s="0" t="e">
        <f aca="false">grupa1(D69)</f>
        <v>#VALUE!</v>
      </c>
      <c r="F69" s="44" t="n">
        <f aca="false">IF(Dochód&lt;próg1,0,IF(Dochód&lt;próg2,18%*Dochód-podatek0,40%*(Dochód-próg2)+14839.02))</f>
        <v>0</v>
      </c>
      <c r="G69" s="44" t="e">
        <f aca="false">podatek(D69)</f>
        <v>#VALUE!</v>
      </c>
      <c r="H69" s="45" t="e">
        <f aca="false">podatek1(D69)</f>
        <v>#VALUE!</v>
      </c>
      <c r="I69" s="20" t="n"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43"/>
    <col collapsed="false" customWidth="true" hidden="false" outlineLevel="0" max="3" min="3" style="0" width="12.32"/>
    <col collapsed="false" customWidth="true" hidden="false" outlineLevel="0" max="4" min="4" style="0" width="13.33"/>
    <col collapsed="false" customWidth="true" hidden="false" outlineLevel="0" max="6" min="5" style="0" width="12.32"/>
    <col collapsed="false" customWidth="true" hidden="false" outlineLevel="0" max="7" min="7" style="0" width="10.87"/>
    <col collapsed="false" customWidth="true" hidden="false" outlineLevel="0" max="8" min="8" style="0" width="11.32"/>
    <col collapsed="false" customWidth="true" hidden="false" outlineLevel="0" max="10" min="10" style="0" width="30.1"/>
  </cols>
  <sheetData>
    <row r="1" customFormat="false" ht="13.2" hidden="false" customHeight="false" outlineLevel="0" collapsed="false">
      <c r="A1" s="20"/>
      <c r="B1" s="21" t="s">
        <v>156</v>
      </c>
      <c r="E1" s="0" t="s">
        <v>157</v>
      </c>
      <c r="F1" s="0" t="n">
        <v>123</v>
      </c>
    </row>
    <row r="2" customFormat="false" ht="13.2" hidden="false" customHeight="false" outlineLevel="0" collapsed="false">
      <c r="A2" s="22"/>
    </row>
    <row r="3" customFormat="false" ht="13.2" hidden="false" customHeight="false" outlineLevel="0" collapsed="false">
      <c r="B3" s="23" t="s">
        <v>38</v>
      </c>
      <c r="C3" s="24" t="s">
        <v>39</v>
      </c>
      <c r="D3" s="24" t="s">
        <v>40</v>
      </c>
      <c r="E3" s="24" t="s">
        <v>41</v>
      </c>
      <c r="F3" s="25" t="s">
        <v>42</v>
      </c>
      <c r="G3" s="24" t="s">
        <v>43</v>
      </c>
      <c r="H3" s="26"/>
      <c r="I3" s="26"/>
      <c r="J3" s="27"/>
    </row>
    <row r="4" customFormat="false" ht="13.2" hidden="false" customHeight="false" outlineLevel="0" collapsed="false">
      <c r="B4" s="28" t="n">
        <v>1</v>
      </c>
      <c r="C4" s="24" t="n">
        <v>0</v>
      </c>
      <c r="D4" s="24" t="n">
        <v>37024</v>
      </c>
      <c r="E4" s="29" t="n">
        <v>-530.08</v>
      </c>
      <c r="F4" s="30" t="n">
        <v>0.19</v>
      </c>
      <c r="G4" s="46" t="s">
        <v>158</v>
      </c>
      <c r="H4" s="32"/>
      <c r="I4" s="32"/>
      <c r="J4" s="33"/>
    </row>
    <row r="5" customFormat="false" ht="13.2" hidden="false" customHeight="false" outlineLevel="0" collapsed="false">
      <c r="B5" s="28" t="n">
        <v>2</v>
      </c>
      <c r="C5" s="24" t="n">
        <v>37024</v>
      </c>
      <c r="D5" s="24" t="n">
        <v>74048</v>
      </c>
      <c r="E5" s="34" t="n">
        <v>6504.48</v>
      </c>
      <c r="F5" s="30" t="n">
        <v>0.3</v>
      </c>
      <c r="G5" s="35" t="s">
        <v>159</v>
      </c>
      <c r="H5" s="26"/>
      <c r="I5" s="26"/>
      <c r="J5" s="27"/>
    </row>
    <row r="6" customFormat="false" ht="13.2" hidden="false" customHeight="false" outlineLevel="0" collapsed="false">
      <c r="B6" s="28" t="n">
        <v>3</v>
      </c>
      <c r="C6" s="24" t="n">
        <v>74048</v>
      </c>
      <c r="D6" s="24"/>
      <c r="E6" s="34" t="n">
        <v>17611.68</v>
      </c>
      <c r="F6" s="30" t="n">
        <v>0.4</v>
      </c>
      <c r="G6" s="36" t="s">
        <v>160</v>
      </c>
      <c r="H6" s="37"/>
      <c r="I6" s="37"/>
      <c r="J6" s="38"/>
    </row>
    <row r="8" customFormat="false" ht="13.2" hidden="false" customHeight="false" outlineLevel="0" collapsed="false">
      <c r="B8" s="21" t="s">
        <v>46</v>
      </c>
      <c r="C8" s="21" t="s">
        <v>47</v>
      </c>
      <c r="D8" s="39" t="s">
        <v>48</v>
      </c>
      <c r="E8" s="40" t="s">
        <v>49</v>
      </c>
      <c r="F8" s="40" t="s">
        <v>50</v>
      </c>
      <c r="G8" s="0" t="s">
        <v>51</v>
      </c>
    </row>
    <row r="9" customFormat="false" ht="13.2" hidden="false" customHeight="false" outlineLevel="0" collapsed="false">
      <c r="B9" s="0" t="s">
        <v>54</v>
      </c>
      <c r="C9" s="0" t="s">
        <v>55</v>
      </c>
      <c r="D9" s="43" t="n">
        <v>46500</v>
      </c>
      <c r="E9" s="0" t="e">
        <f aca="false">grupa(D9)</f>
        <v>#VALUE!</v>
      </c>
      <c r="F9" s="44" t="n">
        <f aca="false">IF(Dochód1&lt;37024,19%*Dochód1-530.08,IF(Dochód1&lt;74048,30%*(Dochód1-37024)+6504.48,40%*(Dochód1-74048)+17611.68))</f>
        <v>9347.28</v>
      </c>
      <c r="G9" s="44" t="e">
        <f aca="false">podatek(D9)</f>
        <v>#VALUE!</v>
      </c>
      <c r="H9" s="44" t="e">
        <f aca="false">podatek1(D9)</f>
        <v>#VALUE!</v>
      </c>
      <c r="J9" s="0" t="e">
        <f aca="false">podatek1(D9)</f>
        <v>#VALUE!</v>
      </c>
    </row>
    <row r="10" customFormat="false" ht="13.2" hidden="false" customHeight="false" outlineLevel="0" collapsed="false">
      <c r="B10" s="0" t="s">
        <v>54</v>
      </c>
      <c r="C10" s="0" t="s">
        <v>56</v>
      </c>
      <c r="D10" s="43" t="n">
        <v>43500</v>
      </c>
      <c r="E10" s="0" t="e">
        <f aca="false">grupa(D10)</f>
        <v>#VALUE!</v>
      </c>
      <c r="F10" s="44" t="n">
        <f aca="false">IF(Dochód1&lt;37024,19%*Dochód1-530.08,IF(Dochód1&lt;74048,30%*(Dochód1-37024)+6504.48,40%*(Dochód1-74048)+17611.68))</f>
        <v>8447.28</v>
      </c>
      <c r="G10" s="44" t="e">
        <f aca="false">podatek(D10)</f>
        <v>#VALUE!</v>
      </c>
      <c r="H10" s="44" t="e">
        <f aca="false">podatek1(D10)</f>
        <v>#VALUE!</v>
      </c>
      <c r="J10" s="0" t="e">
        <f aca="false">podatek1(D10)</f>
        <v>#VALUE!</v>
      </c>
    </row>
    <row r="11" customFormat="false" ht="13.2" hidden="false" customHeight="false" outlineLevel="0" collapsed="false">
      <c r="B11" s="0" t="s">
        <v>57</v>
      </c>
      <c r="C11" s="0" t="s">
        <v>58</v>
      </c>
      <c r="D11" s="43" t="n">
        <v>26700</v>
      </c>
      <c r="E11" s="0" t="e">
        <f aca="false">grupa(D11)</f>
        <v>#VALUE!</v>
      </c>
      <c r="F11" s="44" t="n">
        <f aca="false">IF(Dochód1&lt;37024,19%*Dochód1-530.08,IF(Dochód1&lt;74048,30%*(Dochód1-37024)+6504.48,40%*(Dochód1-74048)+17611.68))</f>
        <v>4542.92</v>
      </c>
      <c r="G11" s="44" t="e">
        <f aca="false">podatek(D11)</f>
        <v>#VALUE!</v>
      </c>
      <c r="H11" s="44" t="e">
        <f aca="false">podatek1(D11)</f>
        <v>#VALUE!</v>
      </c>
      <c r="J11" s="0" t="e">
        <f aca="false">podatek1(D11)</f>
        <v>#VALUE!</v>
      </c>
    </row>
    <row r="12" customFormat="false" ht="13.2" hidden="false" customHeight="false" outlineLevel="0" collapsed="false">
      <c r="B12" s="0" t="s">
        <v>59</v>
      </c>
      <c r="C12" s="0" t="s">
        <v>60</v>
      </c>
      <c r="D12" s="43" t="n">
        <v>33000</v>
      </c>
      <c r="E12" s="0" t="e">
        <f aca="false">grupa(D12)</f>
        <v>#VALUE!</v>
      </c>
      <c r="F12" s="44" t="n">
        <f aca="false">IF(Dochód1&lt;37024,19%*Dochód1-530.08,IF(Dochód1&lt;74048,30%*(Dochód1-37024)+6504.48,40%*(Dochód1-74048)+17611.68))</f>
        <v>5739.92</v>
      </c>
      <c r="G12" s="44" t="e">
        <f aca="false">podatek(D12)</f>
        <v>#VALUE!</v>
      </c>
      <c r="H12" s="44" t="e">
        <f aca="false">podatek1(D12)</f>
        <v>#VALUE!</v>
      </c>
      <c r="J12" s="0" t="e">
        <f aca="false">podatek1(D12)</f>
        <v>#VALUE!</v>
      </c>
    </row>
    <row r="13" customFormat="false" ht="13.2" hidden="false" customHeight="false" outlineLevel="0" collapsed="false">
      <c r="B13" s="0" t="s">
        <v>61</v>
      </c>
      <c r="C13" s="0" t="s">
        <v>62</v>
      </c>
      <c r="D13" s="43" t="n">
        <v>54720</v>
      </c>
      <c r="E13" s="0" t="e">
        <f aca="false">grupa(D13)</f>
        <v>#VALUE!</v>
      </c>
      <c r="F13" s="44" t="n">
        <f aca="false">IF(Dochód1&lt;37024,19%*Dochód1-530.08,IF(Dochód1&lt;74048,30%*(Dochód1-37024)+6504.48,40%*(Dochód1-74048)+17611.68))</f>
        <v>11813.28</v>
      </c>
      <c r="G13" s="44" t="e">
        <f aca="false">podatek(D13)</f>
        <v>#VALUE!</v>
      </c>
      <c r="H13" s="44"/>
      <c r="J13" s="0" t="e">
        <f aca="false">podatek1(D13)</f>
        <v>#VALUE!</v>
      </c>
    </row>
    <row r="14" customFormat="false" ht="13.2" hidden="false" customHeight="false" outlineLevel="0" collapsed="false">
      <c r="B14" s="0" t="s">
        <v>63</v>
      </c>
      <c r="C14" s="0" t="s">
        <v>64</v>
      </c>
      <c r="D14" s="43" t="n">
        <v>80250</v>
      </c>
      <c r="E14" s="0" t="e">
        <f aca="false">grupa(D14)</f>
        <v>#VALUE!</v>
      </c>
      <c r="F14" s="44" t="n">
        <f aca="false">IF(Dochód1&lt;37024,19%*Dochód1-530.08,IF(Dochód1&lt;74048,30%*(Dochód1-37024)+6504.48,40%*(Dochód1-74048)+17611.68))</f>
        <v>20092.48</v>
      </c>
      <c r="G14" s="44" t="e">
        <f aca="false">podatek(D14)</f>
        <v>#VALUE!</v>
      </c>
      <c r="H14" s="0" t="n">
        <v>1</v>
      </c>
      <c r="I14" s="0" t="e">
        <f aca="false">ile_dni_ma_miesiąc(H14)</f>
        <v>#VALUE!</v>
      </c>
      <c r="J14" s="0" t="e">
        <f aca="false">podatek1(D14)</f>
        <v>#VALUE!</v>
      </c>
    </row>
    <row r="15" customFormat="false" ht="13.2" hidden="false" customHeight="false" outlineLevel="0" collapsed="false">
      <c r="B15" s="0" t="s">
        <v>65</v>
      </c>
      <c r="C15" s="0" t="s">
        <v>66</v>
      </c>
      <c r="D15" s="43" t="n">
        <v>63240</v>
      </c>
      <c r="E15" s="0" t="e">
        <f aca="false">grupa(D15)</f>
        <v>#VALUE!</v>
      </c>
      <c r="F15" s="44" t="n">
        <f aca="false">IF(Dochód1&lt;37024,19%*Dochód1-530.08,IF(Dochód1&lt;74048,30%*(Dochód1-37024)+6504.48,40%*(Dochód1-74048)+17611.68))</f>
        <v>14369.28</v>
      </c>
      <c r="G15" s="44" t="e">
        <f aca="false">podatek(D15)</f>
        <v>#VALUE!</v>
      </c>
      <c r="H15" s="0" t="n">
        <v>2</v>
      </c>
      <c r="I15" s="0" t="e">
        <f aca="false">ile_dni_ma_miesiąc(H15)</f>
        <v>#VALUE!</v>
      </c>
      <c r="J15" s="0" t="e">
        <f aca="false">podatek1(D15)</f>
        <v>#VALUE!</v>
      </c>
    </row>
    <row r="16" customFormat="false" ht="13.2" hidden="false" customHeight="false" outlineLevel="0" collapsed="false">
      <c r="B16" s="0" t="s">
        <v>67</v>
      </c>
      <c r="C16" s="0" t="s">
        <v>68</v>
      </c>
      <c r="D16" s="43" t="n">
        <v>23130</v>
      </c>
      <c r="E16" s="0" t="e">
        <f aca="false">grupa(D16)</f>
        <v>#VALUE!</v>
      </c>
      <c r="F16" s="44" t="n">
        <f aca="false">IF(Dochód1&lt;37024,19%*Dochód1-530.08,IF(Dochód1&lt;74048,30%*(Dochód1-37024)+6504.48,40%*(Dochód1-74048)+17611.68))</f>
        <v>3864.62</v>
      </c>
      <c r="G16" s="44" t="e">
        <f aca="false">podatek(D16)</f>
        <v>#VALUE!</v>
      </c>
      <c r="H16" s="0" t="n">
        <v>3</v>
      </c>
      <c r="I16" s="0" t="e">
        <f aca="false">ile_dni_ma_miesiąc(H16)</f>
        <v>#VALUE!</v>
      </c>
      <c r="J16" s="0" t="e">
        <f aca="false">podatek1(D16)</f>
        <v>#VALUE!</v>
      </c>
    </row>
    <row r="17" customFormat="false" ht="13.2" hidden="false" customHeight="false" outlineLevel="0" collapsed="false">
      <c r="B17" s="0" t="s">
        <v>69</v>
      </c>
      <c r="C17" s="0" t="s">
        <v>70</v>
      </c>
      <c r="D17" s="43" t="n">
        <v>96000</v>
      </c>
      <c r="E17" s="0" t="e">
        <f aca="false">grupa(D17)</f>
        <v>#VALUE!</v>
      </c>
      <c r="F17" s="44" t="n">
        <f aca="false">IF(Dochód1&lt;37024,19%*Dochód1-530.08,IF(Dochód1&lt;74048,30%*(Dochód1-37024)+6504.48,40%*(Dochód1-74048)+17611.68))</f>
        <v>26392.48</v>
      </c>
      <c r="G17" s="44" t="e">
        <f aca="false">podatek(D17)</f>
        <v>#VALUE!</v>
      </c>
      <c r="H17" s="0" t="n">
        <v>4</v>
      </c>
      <c r="I17" s="0" t="e">
        <f aca="false">ile_dni_ma_miesiąc(H17)</f>
        <v>#VALUE!</v>
      </c>
      <c r="J17" s="0" t="e">
        <f aca="false">podatek1(D17)</f>
        <v>#VALUE!</v>
      </c>
    </row>
    <row r="18" customFormat="false" ht="13.2" hidden="false" customHeight="false" outlineLevel="0" collapsed="false">
      <c r="B18" s="0" t="s">
        <v>71</v>
      </c>
      <c r="C18" s="0" t="s">
        <v>72</v>
      </c>
      <c r="D18" s="43" t="n">
        <v>52290</v>
      </c>
      <c r="E18" s="0" t="e">
        <f aca="false">grupa(D18)</f>
        <v>#VALUE!</v>
      </c>
      <c r="F18" s="44" t="n">
        <f aca="false">IF(Dochód1&lt;37024,19%*Dochód1-530.08,IF(Dochód1&lt;74048,30%*(Dochód1-37024)+6504.48,40%*(Dochód1-74048)+17611.68))</f>
        <v>11084.28</v>
      </c>
      <c r="G18" s="44" t="e">
        <f aca="false">podatek(D18)</f>
        <v>#VALUE!</v>
      </c>
      <c r="H18" s="0" t="n">
        <v>5</v>
      </c>
      <c r="I18" s="0" t="e">
        <f aca="false">ile_dni_ma_miesiąc(H18)</f>
        <v>#VALUE!</v>
      </c>
      <c r="J18" s="0" t="e">
        <f aca="false">podatek1(D18)</f>
        <v>#VALUE!</v>
      </c>
    </row>
    <row r="19" customFormat="false" ht="13.2" hidden="false" customHeight="false" outlineLevel="0" collapsed="false">
      <c r="B19" s="0" t="s">
        <v>73</v>
      </c>
      <c r="C19" s="0" t="s">
        <v>74</v>
      </c>
      <c r="D19" s="43" t="n">
        <v>19944</v>
      </c>
      <c r="E19" s="0" t="e">
        <f aca="false">grupa(D19)</f>
        <v>#VALUE!</v>
      </c>
      <c r="F19" s="44" t="n">
        <f aca="false">IF(Dochód1&lt;37024,19%*Dochód1-530.08,IF(Dochód1&lt;74048,30%*(Dochód1-37024)+6504.48,40%*(Dochód1-74048)+17611.68))</f>
        <v>3259.28</v>
      </c>
      <c r="G19" s="44" t="e">
        <f aca="false">podatek(D19)</f>
        <v>#VALUE!</v>
      </c>
      <c r="H19" s="0" t="n">
        <v>6</v>
      </c>
      <c r="I19" s="0" t="e">
        <f aca="false">ile_dni_ma_miesiąc(H19)</f>
        <v>#VALUE!</v>
      </c>
      <c r="J19" s="0" t="e">
        <f aca="false">podatek1(D19)</f>
        <v>#VALUE!</v>
      </c>
    </row>
    <row r="20" customFormat="false" ht="13.2" hidden="false" customHeight="false" outlineLevel="0" collapsed="false">
      <c r="B20" s="0" t="s">
        <v>75</v>
      </c>
      <c r="C20" s="0" t="s">
        <v>55</v>
      </c>
      <c r="D20" s="43" t="n">
        <v>26760</v>
      </c>
      <c r="E20" s="0" t="e">
        <f aca="false">grupa(D20)</f>
        <v>#VALUE!</v>
      </c>
      <c r="F20" s="44" t="n">
        <f aca="false">IF(Dochód1&lt;37024,19%*Dochód1-530.08,IF(Dochód1&lt;74048,30%*(Dochód1-37024)+6504.48,40%*(Dochód1-74048)+17611.68))</f>
        <v>4554.32</v>
      </c>
      <c r="G20" s="44" t="e">
        <f aca="false">podatek(D20)</f>
        <v>#VALUE!</v>
      </c>
      <c r="H20" s="0" t="n">
        <v>7</v>
      </c>
      <c r="I20" s="0" t="e">
        <f aca="false">ile_dni_ma_miesiąc(H20)</f>
        <v>#VALUE!</v>
      </c>
      <c r="J20" s="0" t="e">
        <f aca="false">podatek1(D20)</f>
        <v>#VALUE!</v>
      </c>
    </row>
    <row r="21" customFormat="false" ht="13.2" hidden="false" customHeight="false" outlineLevel="0" collapsed="false">
      <c r="B21" s="0" t="s">
        <v>75</v>
      </c>
      <c r="C21" s="0" t="s">
        <v>76</v>
      </c>
      <c r="D21" s="43" t="n">
        <v>36018</v>
      </c>
      <c r="E21" s="0" t="e">
        <f aca="false">grupa(D21)</f>
        <v>#VALUE!</v>
      </c>
      <c r="F21" s="44" t="n">
        <f aca="false">IF(Dochód1&lt;37024,19%*Dochód1-530.08,IF(Dochód1&lt;74048,30%*(Dochód1-37024)+6504.48,40%*(Dochód1-74048)+17611.68))</f>
        <v>6313.34</v>
      </c>
      <c r="G21" s="44" t="e">
        <f aca="false">podatek(D21)</f>
        <v>#VALUE!</v>
      </c>
      <c r="H21" s="0" t="n">
        <v>8</v>
      </c>
      <c r="I21" s="0" t="e">
        <f aca="false">ile_dni_ma_miesiąc(H21)</f>
        <v>#VALUE!</v>
      </c>
      <c r="J21" s="0" t="e">
        <f aca="false">podatek1(D21)</f>
        <v>#VALUE!</v>
      </c>
    </row>
    <row r="22" customFormat="false" ht="13.2" hidden="false" customHeight="false" outlineLevel="0" collapsed="false">
      <c r="B22" s="0" t="s">
        <v>77</v>
      </c>
      <c r="C22" s="0" t="s">
        <v>78</v>
      </c>
      <c r="D22" s="43" t="n">
        <v>41838</v>
      </c>
      <c r="E22" s="0" t="e">
        <f aca="false">grupa(D22)</f>
        <v>#VALUE!</v>
      </c>
      <c r="F22" s="44" t="n">
        <f aca="false">IF(Dochód1&lt;37024,19%*Dochód1-530.08,IF(Dochód1&lt;74048,30%*(Dochód1-37024)+6504.48,40%*(Dochód1-74048)+17611.68))</f>
        <v>7948.68</v>
      </c>
      <c r="G22" s="44" t="e">
        <f aca="false">podatek(D22)</f>
        <v>#VALUE!</v>
      </c>
      <c r="H22" s="0" t="n">
        <v>9</v>
      </c>
      <c r="I22" s="0" t="e">
        <f aca="false">ile_dni_ma_miesiąc(H22)</f>
        <v>#VALUE!</v>
      </c>
      <c r="J22" s="0" t="e">
        <f aca="false">podatek1(D22)</f>
        <v>#VALUE!</v>
      </c>
    </row>
    <row r="23" customFormat="false" ht="13.2" hidden="false" customHeight="false" outlineLevel="0" collapsed="false">
      <c r="B23" s="0" t="s">
        <v>79</v>
      </c>
      <c r="C23" s="0" t="s">
        <v>80</v>
      </c>
      <c r="D23" s="43" t="n">
        <v>87018</v>
      </c>
      <c r="E23" s="0" t="e">
        <f aca="false">grupa(D23)</f>
        <v>#VALUE!</v>
      </c>
      <c r="F23" s="44" t="n">
        <f aca="false">IF(Dochód1&lt;37024,19%*Dochód1-530.08,IF(Dochód1&lt;74048,30%*(Dochód1-37024)+6504.48,40%*(Dochód1-74048)+17611.68))</f>
        <v>22799.68</v>
      </c>
      <c r="G23" s="44" t="e">
        <f aca="false">podatek(D23)</f>
        <v>#VALUE!</v>
      </c>
      <c r="H23" s="0" t="n">
        <v>10</v>
      </c>
      <c r="I23" s="0" t="e">
        <f aca="false">ile_dni_ma_miesiąc(H23)</f>
        <v>#VALUE!</v>
      </c>
      <c r="J23" s="0" t="e">
        <f aca="false">podatek1(D23)</f>
        <v>#VALUE!</v>
      </c>
    </row>
    <row r="24" customFormat="false" ht="13.2" hidden="false" customHeight="false" outlineLevel="0" collapsed="false">
      <c r="B24" s="0" t="s">
        <v>79</v>
      </c>
      <c r="C24" s="0" t="s">
        <v>81</v>
      </c>
      <c r="D24" s="43" t="n">
        <v>43200</v>
      </c>
      <c r="E24" s="0" t="e">
        <f aca="false">grupa(D24)</f>
        <v>#VALUE!</v>
      </c>
      <c r="F24" s="44" t="n">
        <f aca="false">IF(Dochód1&lt;37024,19%*Dochód1-530.08,IF(Dochód1&lt;74048,30%*(Dochód1-37024)+6504.48,40%*(Dochód1-74048)+17611.68))</f>
        <v>8357.28</v>
      </c>
      <c r="G24" s="44" t="e">
        <f aca="false">podatek(D24)</f>
        <v>#VALUE!</v>
      </c>
      <c r="H24" s="0" t="n">
        <v>11</v>
      </c>
      <c r="I24" s="0" t="e">
        <f aca="false">ile_dni_ma_miesiąc(H24)</f>
        <v>#VALUE!</v>
      </c>
      <c r="J24" s="0" t="e">
        <f aca="false">podatek1(D24)</f>
        <v>#VALUE!</v>
      </c>
    </row>
    <row r="25" customFormat="false" ht="13.2" hidden="false" customHeight="false" outlineLevel="0" collapsed="false">
      <c r="B25" s="0" t="s">
        <v>82</v>
      </c>
      <c r="C25" s="0" t="s">
        <v>83</v>
      </c>
      <c r="D25" s="43" t="n">
        <v>43269</v>
      </c>
      <c r="E25" s="0" t="e">
        <f aca="false">grupa(D25)</f>
        <v>#VALUE!</v>
      </c>
      <c r="F25" s="44" t="n">
        <f aca="false">IF(Dochód1&lt;37024,19%*Dochód1-530.08,IF(Dochód1&lt;74048,30%*(Dochód1-37024)+6504.48,40%*(Dochód1-74048)+17611.68))</f>
        <v>8377.98</v>
      </c>
      <c r="G25" s="44" t="e">
        <f aca="false">podatek(D25)</f>
        <v>#VALUE!</v>
      </c>
      <c r="H25" s="0" t="n">
        <v>12</v>
      </c>
      <c r="I25" s="0" t="e">
        <f aca="false">ile_dni_ma_miesiąc(H25)</f>
        <v>#VALUE!</v>
      </c>
      <c r="J25" s="0" t="e">
        <f aca="false">podatek1(D25)</f>
        <v>#VALUE!</v>
      </c>
    </row>
    <row r="26" customFormat="false" ht="13.2" hidden="false" customHeight="false" outlineLevel="0" collapsed="false">
      <c r="B26" s="0" t="s">
        <v>84</v>
      </c>
      <c r="C26" s="0" t="s">
        <v>85</v>
      </c>
      <c r="D26" s="43" t="n">
        <v>52650</v>
      </c>
      <c r="E26" s="0" t="e">
        <f aca="false">grupa(D26)</f>
        <v>#VALUE!</v>
      </c>
      <c r="F26" s="44" t="n">
        <f aca="false">IF(Dochód1&lt;37024,19%*Dochód1-530.08,IF(Dochód1&lt;74048,30%*(Dochód1-37024)+6504.48,40%*(Dochód1-74048)+17611.68))</f>
        <v>11192.28</v>
      </c>
      <c r="G26" s="44" t="e">
        <f aca="false">podatek(D26)</f>
        <v>#VALUE!</v>
      </c>
      <c r="J26" s="0" t="e">
        <f aca="false">podatek1(D26)</f>
        <v>#VALUE!</v>
      </c>
    </row>
    <row r="27" customFormat="false" ht="13.2" hidden="false" customHeight="false" outlineLevel="0" collapsed="false">
      <c r="B27" s="0" t="s">
        <v>86</v>
      </c>
      <c r="C27" s="0" t="s">
        <v>87</v>
      </c>
      <c r="D27" s="43" t="n">
        <v>78330</v>
      </c>
      <c r="E27" s="0" t="e">
        <f aca="false">grupa(D27)</f>
        <v>#VALUE!</v>
      </c>
      <c r="F27" s="44" t="n">
        <f aca="false">IF(Dochód1&lt;37024,19%*Dochód1-530.08,IF(Dochód1&lt;74048,30%*(Dochód1-37024)+6504.48,40%*(Dochód1-74048)+17611.68))</f>
        <v>19324.48</v>
      </c>
      <c r="G27" s="44" t="e">
        <f aca="false">podatek(D27)</f>
        <v>#VALUE!</v>
      </c>
      <c r="J27" s="0" t="e">
        <f aca="false">podatek1(D27)</f>
        <v>#VALUE!</v>
      </c>
    </row>
    <row r="28" customFormat="false" ht="13.2" hidden="false" customHeight="false" outlineLevel="0" collapsed="false">
      <c r="B28" s="0" t="s">
        <v>88</v>
      </c>
      <c r="C28" s="0" t="s">
        <v>89</v>
      </c>
      <c r="D28" s="43" t="n">
        <v>13254</v>
      </c>
      <c r="E28" s="0" t="e">
        <f aca="false">grupa(D28)</f>
        <v>#VALUE!</v>
      </c>
      <c r="F28" s="44" t="n">
        <f aca="false">IF(Dochód1&lt;37024,19%*Dochód1-530.08,IF(Dochód1&lt;74048,30%*(Dochód1-37024)+6504.48,40%*(Dochód1-74048)+17611.68))</f>
        <v>1988.18</v>
      </c>
      <c r="G28" s="44" t="e">
        <f aca="false">podatek(D28)</f>
        <v>#VALUE!</v>
      </c>
      <c r="J28" s="0" t="e">
        <f aca="false">podatek1(D28)</f>
        <v>#VALUE!</v>
      </c>
    </row>
    <row r="29" customFormat="false" ht="13.2" hidden="false" customHeight="false" outlineLevel="0" collapsed="false">
      <c r="B29" s="0" t="s">
        <v>90</v>
      </c>
      <c r="C29" s="0" t="s">
        <v>91</v>
      </c>
      <c r="D29" s="43" t="n">
        <v>54729</v>
      </c>
      <c r="E29" s="0" t="e">
        <f aca="false">grupa(D29)</f>
        <v>#VALUE!</v>
      </c>
      <c r="F29" s="44" t="n">
        <f aca="false">IF(Dochód1&lt;37024,19%*Dochód1-530.08,IF(Dochód1&lt;74048,30%*(Dochód1-37024)+6504.48,40%*(Dochód1-74048)+17611.68))</f>
        <v>11815.98</v>
      </c>
      <c r="G29" s="44" t="e">
        <f aca="false">podatek(D29)</f>
        <v>#VALUE!</v>
      </c>
      <c r="J29" s="0" t="e">
        <f aca="false">podatek1(D29)</f>
        <v>#VALUE!</v>
      </c>
    </row>
    <row r="30" customFormat="false" ht="13.2" hidden="false" customHeight="false" outlineLevel="0" collapsed="false">
      <c r="B30" s="0" t="s">
        <v>92</v>
      </c>
      <c r="C30" s="0" t="s">
        <v>60</v>
      </c>
      <c r="D30" s="43" t="n">
        <v>33900</v>
      </c>
      <c r="E30" s="0" t="e">
        <f aca="false">grupa(D30)</f>
        <v>#VALUE!</v>
      </c>
      <c r="F30" s="44" t="n">
        <f aca="false">IF(Dochód1&lt;37024,19%*Dochód1-530.08,IF(Dochód1&lt;74048,30%*(Dochód1-37024)+6504.48,40%*(Dochód1-74048)+17611.68))</f>
        <v>5910.92</v>
      </c>
      <c r="G30" s="44" t="e">
        <f aca="false">podatek(D30)</f>
        <v>#VALUE!</v>
      </c>
      <c r="J30" s="0" t="e">
        <f aca="false">podatek1(D30)</f>
        <v>#VALUE!</v>
      </c>
    </row>
    <row r="31" customFormat="false" ht="13.2" hidden="false" customHeight="false" outlineLevel="0" collapsed="false">
      <c r="B31" s="0" t="s">
        <v>93</v>
      </c>
      <c r="C31" s="0" t="s">
        <v>94</v>
      </c>
      <c r="D31" s="43" t="n">
        <v>23283</v>
      </c>
      <c r="E31" s="0" t="e">
        <f aca="false">grupa(D31)</f>
        <v>#VALUE!</v>
      </c>
      <c r="F31" s="44" t="n">
        <f aca="false">IF(Dochód1&lt;37024,19%*Dochód1-530.08,IF(Dochód1&lt;74048,30%*(Dochód1-37024)+6504.48,40%*(Dochód1-74048)+17611.68))</f>
        <v>3893.69</v>
      </c>
      <c r="G31" s="44" t="e">
        <f aca="false">podatek(D31)</f>
        <v>#VALUE!</v>
      </c>
      <c r="J31" s="0" t="e">
        <f aca="false">podatek1(D31)</f>
        <v>#VALUE!</v>
      </c>
    </row>
    <row r="32" customFormat="false" ht="13.2" hidden="false" customHeight="false" outlineLevel="0" collapsed="false">
      <c r="B32" s="0" t="s">
        <v>95</v>
      </c>
      <c r="C32" s="0" t="s">
        <v>96</v>
      </c>
      <c r="D32" s="43" t="n">
        <v>85044</v>
      </c>
      <c r="E32" s="0" t="e">
        <f aca="false">grupa(D32)</f>
        <v>#VALUE!</v>
      </c>
      <c r="F32" s="44" t="n">
        <f aca="false">IF(Dochód1&lt;37024,19%*Dochód1-530.08,IF(Dochód1&lt;74048,30%*(Dochód1-37024)+6504.48,40%*(Dochód1-74048)+17611.68))</f>
        <v>22010.08</v>
      </c>
      <c r="G32" s="44"/>
      <c r="J32" s="0" t="e">
        <f aca="false">podatek1(D32)</f>
        <v>#VALUE!</v>
      </c>
    </row>
    <row r="33" customFormat="false" ht="13.2" hidden="false" customHeight="false" outlineLevel="0" collapsed="false">
      <c r="B33" s="0" t="s">
        <v>97</v>
      </c>
      <c r="C33" s="0" t="s">
        <v>98</v>
      </c>
      <c r="D33" s="43" t="n">
        <v>68976</v>
      </c>
      <c r="E33" s="0" t="e">
        <f aca="false">grupa(D33)</f>
        <v>#VALUE!</v>
      </c>
      <c r="F33" s="44" t="n">
        <f aca="false">IF(Dochód1&lt;37024,19%*Dochód1-530.08,IF(Dochód1&lt;74048,30%*(Dochód1-37024)+6504.48,40%*(Dochód1-74048)+17611.68))</f>
        <v>16090.08</v>
      </c>
      <c r="G33" s="44"/>
      <c r="J33" s="0" t="e">
        <f aca="false">podatek1(D33)</f>
        <v>#VALUE!</v>
      </c>
    </row>
    <row r="34" customFormat="false" ht="13.2" hidden="false" customHeight="false" outlineLevel="0" collapsed="false">
      <c r="B34" s="0" t="s">
        <v>99</v>
      </c>
      <c r="C34" s="0" t="s">
        <v>100</v>
      </c>
      <c r="D34" s="43" t="n">
        <v>43074</v>
      </c>
      <c r="E34" s="0" t="e">
        <f aca="false">grupa(D34)</f>
        <v>#VALUE!</v>
      </c>
      <c r="F34" s="44" t="n">
        <f aca="false">IF(Dochód1&lt;37024,19%*Dochód1-530.08,IF(Dochód1&lt;74048,30%*(Dochód1-37024)+6504.48,40%*(Dochód1-74048)+17611.68))</f>
        <v>8319.48</v>
      </c>
      <c r="G34" s="44"/>
      <c r="J34" s="0" t="e">
        <f aca="false">podatek1(D34)</f>
        <v>#VALUE!</v>
      </c>
    </row>
    <row r="35" customFormat="false" ht="13.2" hidden="false" customHeight="false" outlineLevel="0" collapsed="false">
      <c r="B35" s="0" t="s">
        <v>101</v>
      </c>
      <c r="C35" s="0" t="s">
        <v>102</v>
      </c>
      <c r="D35" s="43" t="n">
        <v>40185</v>
      </c>
      <c r="E35" s="0" t="e">
        <f aca="false">grupa(D35)</f>
        <v>#VALUE!</v>
      </c>
      <c r="F35" s="44" t="n">
        <f aca="false">IF(Dochód1&lt;37024,19%*Dochód1-530.08,IF(Dochód1&lt;74048,30%*(Dochód1-37024)+6504.48,40%*(Dochód1-74048)+17611.68))</f>
        <v>7452.78</v>
      </c>
      <c r="G35" s="44"/>
      <c r="J35" s="0" t="e">
        <f aca="false">podatek1(D35)</f>
        <v>#VALUE!</v>
      </c>
    </row>
    <row r="36" customFormat="false" ht="13.2" hidden="false" customHeight="false" outlineLevel="0" collapsed="false">
      <c r="B36" s="0" t="s">
        <v>101</v>
      </c>
      <c r="C36" s="0" t="s">
        <v>94</v>
      </c>
      <c r="D36" s="43" t="n">
        <v>73680</v>
      </c>
      <c r="E36" s="0" t="e">
        <f aca="false">grupa(D36)</f>
        <v>#VALUE!</v>
      </c>
      <c r="F36" s="44" t="n">
        <f aca="false">IF(Dochód1&lt;37024,19%*Dochód1-530.08,IF(Dochód1&lt;74048,30%*(Dochód1-37024)+6504.48,40%*(Dochód1-74048)+17611.68))</f>
        <v>17501.28</v>
      </c>
      <c r="G36" s="44"/>
      <c r="J36" s="0" t="e">
        <f aca="false">podatek1(D36)</f>
        <v>#VALUE!</v>
      </c>
    </row>
    <row r="37" customFormat="false" ht="13.2" hidden="false" customHeight="false" outlineLevel="0" collapsed="false">
      <c r="B37" s="0" t="s">
        <v>101</v>
      </c>
      <c r="C37" s="0" t="s">
        <v>103</v>
      </c>
      <c r="D37" s="43" t="n">
        <v>33750</v>
      </c>
      <c r="E37" s="0" t="e">
        <f aca="false">grupa(D37)</f>
        <v>#VALUE!</v>
      </c>
      <c r="F37" s="44" t="n">
        <f aca="false">IF(Dochód1&lt;37024,19%*Dochód1-530.08,IF(Dochód1&lt;74048,30%*(Dochód1-37024)+6504.48,40%*(Dochód1-74048)+17611.68))</f>
        <v>5882.42</v>
      </c>
      <c r="G37" s="44"/>
      <c r="J37" s="0" t="e">
        <f aca="false">podatek1(D37)</f>
        <v>#VALUE!</v>
      </c>
    </row>
    <row r="38" customFormat="false" ht="13.2" hidden="false" customHeight="false" outlineLevel="0" collapsed="false">
      <c r="B38" s="0" t="s">
        <v>104</v>
      </c>
      <c r="C38" s="0" t="s">
        <v>105</v>
      </c>
      <c r="D38" s="43" t="n">
        <v>108864</v>
      </c>
      <c r="E38" s="0" t="e">
        <f aca="false">grupa(D38)</f>
        <v>#VALUE!</v>
      </c>
      <c r="F38" s="44" t="n">
        <f aca="false">IF(Dochód1&lt;37024,19%*Dochód1-530.08,IF(Dochód1&lt;74048,30%*(Dochód1-37024)+6504.48,40%*(Dochód1-74048)+17611.68))</f>
        <v>31538.08</v>
      </c>
      <c r="G38" s="44"/>
      <c r="J38" s="0" t="e">
        <f aca="false">podatek1(D38)</f>
        <v>#VALUE!</v>
      </c>
    </row>
    <row r="39" customFormat="false" ht="13.2" hidden="false" customHeight="false" outlineLevel="0" collapsed="false">
      <c r="B39" s="0" t="s">
        <v>106</v>
      </c>
      <c r="C39" s="0" t="s">
        <v>107</v>
      </c>
      <c r="D39" s="43" t="n">
        <v>13650</v>
      </c>
      <c r="E39" s="0" t="e">
        <f aca="false">grupa(D39)</f>
        <v>#VALUE!</v>
      </c>
      <c r="F39" s="44" t="n">
        <f aca="false">IF(Dochód1&lt;37024,19%*Dochód1-530.08,IF(Dochód1&lt;74048,30%*(Dochód1-37024)+6504.48,40%*(Dochód1-74048)+17611.68))</f>
        <v>2063.42</v>
      </c>
      <c r="G39" s="44"/>
      <c r="J39" s="0" t="e">
        <f aca="false">podatek1(D39)</f>
        <v>#VALUE!</v>
      </c>
    </row>
    <row r="40" customFormat="false" ht="13.2" hidden="false" customHeight="false" outlineLevel="0" collapsed="false">
      <c r="B40" s="0" t="s">
        <v>108</v>
      </c>
      <c r="C40" s="0" t="s">
        <v>109</v>
      </c>
      <c r="D40" s="43" t="n">
        <v>36600</v>
      </c>
      <c r="E40" s="0" t="e">
        <f aca="false">grupa(D40)</f>
        <v>#VALUE!</v>
      </c>
      <c r="F40" s="44" t="n">
        <f aca="false">IF(Dochód1&lt;37024,19%*Dochód1-530.08,IF(Dochód1&lt;74048,30%*(Dochód1-37024)+6504.48,40%*(Dochód1-74048)+17611.68))</f>
        <v>6423.92</v>
      </c>
      <c r="G40" s="44"/>
      <c r="J40" s="0" t="e">
        <f aca="false">podatek1(D40)</f>
        <v>#VALUE!</v>
      </c>
    </row>
    <row r="41" customFormat="false" ht="13.2" hidden="false" customHeight="false" outlineLevel="0" collapsed="false">
      <c r="B41" s="0" t="s">
        <v>110</v>
      </c>
      <c r="C41" s="0" t="s">
        <v>111</v>
      </c>
      <c r="D41" s="43" t="n">
        <v>39600</v>
      </c>
      <c r="E41" s="0" t="e">
        <f aca="false">grupa(D41)</f>
        <v>#VALUE!</v>
      </c>
      <c r="F41" s="44" t="n">
        <f aca="false">IF(Dochód1&lt;37024,19%*Dochód1-530.08,IF(Dochód1&lt;74048,30%*(Dochód1-37024)+6504.48,40%*(Dochód1-74048)+17611.68))</f>
        <v>7277.28</v>
      </c>
      <c r="G41" s="44"/>
      <c r="J41" s="0" t="e">
        <f aca="false">podatek1(D41)</f>
        <v>#VALUE!</v>
      </c>
    </row>
    <row r="42" customFormat="false" ht="13.2" hidden="false" customHeight="false" outlineLevel="0" collapsed="false">
      <c r="B42" s="0" t="s">
        <v>112</v>
      </c>
      <c r="C42" s="0" t="s">
        <v>72</v>
      </c>
      <c r="D42" s="43" t="n">
        <v>57690</v>
      </c>
      <c r="E42" s="0" t="e">
        <f aca="false">grupa(D42)</f>
        <v>#VALUE!</v>
      </c>
      <c r="F42" s="44" t="n">
        <f aca="false">IF(Dochód1&lt;37024,19%*Dochód1-530.08,IF(Dochód1&lt;74048,30%*(Dochód1-37024)+6504.48,40%*(Dochód1-74048)+17611.68))</f>
        <v>12704.28</v>
      </c>
      <c r="G42" s="44"/>
      <c r="J42" s="0" t="e">
        <f aca="false">podatek1(D42)</f>
        <v>#VALUE!</v>
      </c>
    </row>
    <row r="43" customFormat="false" ht="13.2" hidden="false" customHeight="false" outlineLevel="0" collapsed="false">
      <c r="B43" s="0" t="s">
        <v>113</v>
      </c>
      <c r="C43" s="0" t="s">
        <v>114</v>
      </c>
      <c r="D43" s="43" t="n">
        <v>39600</v>
      </c>
      <c r="E43" s="0" t="e">
        <f aca="false">grupa(D43)</f>
        <v>#VALUE!</v>
      </c>
      <c r="F43" s="44" t="n">
        <f aca="false">IF(Dochód1&lt;37024,19%*Dochód1-530.08,IF(Dochód1&lt;74048,30%*(Dochód1-37024)+6504.48,40%*(Dochód1-74048)+17611.68))</f>
        <v>7277.28</v>
      </c>
      <c r="G43" s="44"/>
      <c r="J43" s="0" t="e">
        <f aca="false">podatek1(D43)</f>
        <v>#VALUE!</v>
      </c>
    </row>
    <row r="44" customFormat="false" ht="13.2" hidden="false" customHeight="false" outlineLevel="0" collapsed="false">
      <c r="B44" s="0" t="s">
        <v>115</v>
      </c>
      <c r="C44" s="0" t="s">
        <v>89</v>
      </c>
      <c r="D44" s="43" t="n">
        <v>60420</v>
      </c>
      <c r="E44" s="0" t="e">
        <f aca="false">grupa(D44)</f>
        <v>#VALUE!</v>
      </c>
      <c r="F44" s="44" t="n">
        <f aca="false">IF(Dochód1&lt;37024,19%*Dochód1-530.08,IF(Dochód1&lt;74048,30%*(Dochód1-37024)+6504.48,40%*(Dochód1-74048)+17611.68))</f>
        <v>13523.28</v>
      </c>
      <c r="G44" s="44"/>
      <c r="J44" s="0" t="e">
        <f aca="false">podatek1(D44)</f>
        <v>#VALUE!</v>
      </c>
    </row>
    <row r="45" customFormat="false" ht="13.2" hidden="false" customHeight="false" outlineLevel="0" collapsed="false">
      <c r="B45" s="0" t="s">
        <v>116</v>
      </c>
      <c r="C45" s="0" t="s">
        <v>60</v>
      </c>
      <c r="D45" s="43" t="n">
        <v>134340</v>
      </c>
      <c r="E45" s="0" t="e">
        <f aca="false">grupa(D45)</f>
        <v>#VALUE!</v>
      </c>
      <c r="F45" s="44" t="n">
        <f aca="false">IF(Dochód1&lt;37024,19%*Dochód1-530.08,IF(Dochód1&lt;74048,30%*(Dochód1-37024)+6504.48,40%*(Dochód1-74048)+17611.68))</f>
        <v>41728.48</v>
      </c>
      <c r="G45" s="44"/>
      <c r="J45" s="0" t="e">
        <f aca="false">podatek1(D45)</f>
        <v>#VALUE!</v>
      </c>
    </row>
    <row r="46" customFormat="false" ht="13.2" hidden="false" customHeight="false" outlineLevel="0" collapsed="false">
      <c r="B46" s="0" t="s">
        <v>117</v>
      </c>
      <c r="C46" s="0" t="s">
        <v>118</v>
      </c>
      <c r="D46" s="43" t="n">
        <v>78900</v>
      </c>
      <c r="E46" s="0" t="e">
        <f aca="false">grupa(D46)</f>
        <v>#VALUE!</v>
      </c>
      <c r="F46" s="44" t="n">
        <f aca="false">IF(Dochód1&lt;37024,19%*Dochód1-530.08,IF(Dochód1&lt;74048,30%*(Dochód1-37024)+6504.48,40%*(Dochód1-74048)+17611.68))</f>
        <v>19552.48</v>
      </c>
      <c r="G46" s="44"/>
      <c r="J46" s="0" t="e">
        <f aca="false">podatek1(D46)</f>
        <v>#VALUE!</v>
      </c>
    </row>
    <row r="47" customFormat="false" ht="13.2" hidden="false" customHeight="false" outlineLevel="0" collapsed="false">
      <c r="B47" s="0" t="s">
        <v>119</v>
      </c>
      <c r="C47" s="0" t="s">
        <v>120</v>
      </c>
      <c r="D47" s="43" t="n">
        <v>16995</v>
      </c>
      <c r="E47" s="0" t="e">
        <f aca="false">grupa(D47)</f>
        <v>#VALUE!</v>
      </c>
      <c r="F47" s="44" t="n">
        <f aca="false">IF(Dochód1&lt;37024,19%*Dochód1-530.08,IF(Dochód1&lt;74048,30%*(Dochód1-37024)+6504.48,40%*(Dochód1-74048)+17611.68))</f>
        <v>2698.97</v>
      </c>
      <c r="G47" s="44"/>
      <c r="J47" s="0" t="e">
        <f aca="false">podatek1(D47)</f>
        <v>#VALUE!</v>
      </c>
    </row>
    <row r="48" customFormat="false" ht="13.2" hidden="false" customHeight="false" outlineLevel="0" collapsed="false">
      <c r="B48" s="0" t="s">
        <v>121</v>
      </c>
      <c r="C48" s="0" t="s">
        <v>122</v>
      </c>
      <c r="D48" s="43" t="n">
        <v>34200</v>
      </c>
      <c r="E48" s="0" t="e">
        <f aca="false">grupa(D48)</f>
        <v>#VALUE!</v>
      </c>
      <c r="F48" s="44" t="n">
        <f aca="false">IF(Dochód1&lt;37024,19%*Dochód1-530.08,IF(Dochód1&lt;74048,30%*(Dochód1-37024)+6504.48,40%*(Dochód1-74048)+17611.68))</f>
        <v>5967.92</v>
      </c>
      <c r="G48" s="44"/>
      <c r="J48" s="0" t="e">
        <f aca="false">podatek1(D48)</f>
        <v>#VALUE!</v>
      </c>
    </row>
    <row r="49" customFormat="false" ht="13.2" hidden="false" customHeight="false" outlineLevel="0" collapsed="false">
      <c r="B49" s="0" t="s">
        <v>123</v>
      </c>
      <c r="C49" s="0" t="s">
        <v>124</v>
      </c>
      <c r="D49" s="43" t="n">
        <v>85380</v>
      </c>
      <c r="E49" s="0" t="e">
        <f aca="false">grupa(D49)</f>
        <v>#VALUE!</v>
      </c>
      <c r="F49" s="44" t="n">
        <f aca="false">IF(Dochód1&lt;37024,19%*Dochód1-530.08,IF(Dochód1&lt;74048,30%*(Dochód1-37024)+6504.48,40%*(Dochód1-74048)+17611.68))</f>
        <v>22144.48</v>
      </c>
      <c r="G49" s="44"/>
      <c r="J49" s="0" t="e">
        <f aca="false">podatek1(D49)</f>
        <v>#VALUE!</v>
      </c>
    </row>
    <row r="50" customFormat="false" ht="13.2" hidden="false" customHeight="false" outlineLevel="0" collapsed="false">
      <c r="B50" s="0" t="s">
        <v>123</v>
      </c>
      <c r="C50" s="0" t="s">
        <v>125</v>
      </c>
      <c r="D50" s="43" t="n">
        <v>146556</v>
      </c>
      <c r="E50" s="0" t="e">
        <f aca="false">grupa(D50)</f>
        <v>#VALUE!</v>
      </c>
      <c r="F50" s="44" t="n">
        <f aca="false">IF(Dochód1&lt;37024,19%*Dochód1-530.08,IF(Dochód1&lt;74048,30%*(Dochód1-37024)+6504.48,40%*(Dochód1-74048)+17611.68))</f>
        <v>46614.88</v>
      </c>
      <c r="G50" s="44"/>
      <c r="J50" s="0" t="e">
        <f aca="false">podatek1(D50)</f>
        <v>#VALUE!</v>
      </c>
    </row>
    <row r="51" customFormat="false" ht="13.2" hidden="false" customHeight="false" outlineLevel="0" collapsed="false">
      <c r="B51" s="0" t="s">
        <v>126</v>
      </c>
      <c r="C51" s="0" t="s">
        <v>127</v>
      </c>
      <c r="D51" s="43" t="n">
        <v>51996</v>
      </c>
      <c r="E51" s="0" t="e">
        <f aca="false">grupa(D51)</f>
        <v>#VALUE!</v>
      </c>
      <c r="F51" s="44" t="n">
        <f aca="false">IF(Dochód1&lt;37024,19%*Dochód1-530.08,IF(Dochód1&lt;74048,30%*(Dochód1-37024)+6504.48,40%*(Dochód1-74048)+17611.68))</f>
        <v>10996.08</v>
      </c>
      <c r="G51" s="44"/>
      <c r="J51" s="0" t="e">
        <f aca="false">podatek1(D51)</f>
        <v>#VALUE!</v>
      </c>
    </row>
    <row r="52" customFormat="false" ht="13.2" hidden="false" customHeight="false" outlineLevel="0" collapsed="false">
      <c r="B52" s="0" t="s">
        <v>128</v>
      </c>
      <c r="C52" s="0" t="s">
        <v>107</v>
      </c>
      <c r="D52" s="43" t="n">
        <v>30726</v>
      </c>
      <c r="E52" s="0" t="e">
        <f aca="false">grupa(D52)</f>
        <v>#VALUE!</v>
      </c>
      <c r="F52" s="44" t="n">
        <f aca="false">IF(Dochód1&lt;37024,19%*Dochód1-530.08,IF(Dochód1&lt;74048,30%*(Dochód1-37024)+6504.48,40%*(Dochód1-74048)+17611.68))</f>
        <v>5307.86</v>
      </c>
      <c r="G52" s="44"/>
      <c r="J52" s="0" t="e">
        <f aca="false">podatek1(D52)</f>
        <v>#VALUE!</v>
      </c>
    </row>
    <row r="53" customFormat="false" ht="13.2" hidden="false" customHeight="false" outlineLevel="0" collapsed="false">
      <c r="B53" s="0" t="s">
        <v>129</v>
      </c>
      <c r="C53" s="0" t="s">
        <v>130</v>
      </c>
      <c r="D53" s="43" t="n">
        <v>76440</v>
      </c>
      <c r="E53" s="0" t="e">
        <f aca="false">grupa(D53)</f>
        <v>#VALUE!</v>
      </c>
      <c r="F53" s="44" t="n">
        <f aca="false">IF(Dochód1&lt;37024,19%*Dochód1-530.08,IF(Dochód1&lt;74048,30%*(Dochód1-37024)+6504.48,40%*(Dochód1-74048)+17611.68))</f>
        <v>18568.48</v>
      </c>
      <c r="G53" s="44"/>
      <c r="J53" s="0" t="e">
        <f aca="false">podatek1(D53)</f>
        <v>#VALUE!</v>
      </c>
    </row>
    <row r="54" customFormat="false" ht="13.2" hidden="false" customHeight="false" outlineLevel="0" collapsed="false">
      <c r="B54" s="0" t="s">
        <v>131</v>
      </c>
      <c r="C54" s="0" t="s">
        <v>132</v>
      </c>
      <c r="D54" s="43" t="n">
        <v>18990</v>
      </c>
      <c r="E54" s="0" t="e">
        <f aca="false">grupa(D54)</f>
        <v>#VALUE!</v>
      </c>
      <c r="F54" s="44" t="n">
        <f aca="false">IF(Dochód1&lt;37024,19%*Dochód1-530.08,IF(Dochód1&lt;74048,30%*(Dochód1-37024)+6504.48,40%*(Dochód1-74048)+17611.68))</f>
        <v>3078.02</v>
      </c>
      <c r="G54" s="44"/>
      <c r="J54" s="0" t="e">
        <f aca="false">podatek1(D54)</f>
        <v>#VALUE!</v>
      </c>
    </row>
    <row r="55" customFormat="false" ht="13.2" hidden="false" customHeight="false" outlineLevel="0" collapsed="false">
      <c r="B55" s="0" t="s">
        <v>131</v>
      </c>
      <c r="C55" s="0" t="s">
        <v>122</v>
      </c>
      <c r="D55" s="43" t="n">
        <v>33720</v>
      </c>
      <c r="E55" s="0" t="e">
        <f aca="false">grupa(D55)</f>
        <v>#VALUE!</v>
      </c>
      <c r="F55" s="44" t="n">
        <f aca="false">IF(Dochód1&lt;37024,19%*Dochód1-530.08,IF(Dochód1&lt;74048,30%*(Dochód1-37024)+6504.48,40%*(Dochód1-74048)+17611.68))</f>
        <v>5876.72</v>
      </c>
      <c r="G55" s="44"/>
      <c r="J55" s="0" t="e">
        <f aca="false">podatek1(D55)</f>
        <v>#VALUE!</v>
      </c>
    </row>
    <row r="56" customFormat="false" ht="13.2" hidden="false" customHeight="false" outlineLevel="0" collapsed="false">
      <c r="B56" s="0" t="s">
        <v>133</v>
      </c>
      <c r="C56" s="0" t="s">
        <v>134</v>
      </c>
      <c r="D56" s="43" t="n">
        <v>80100</v>
      </c>
      <c r="E56" s="0" t="e">
        <f aca="false">grupa(D56)</f>
        <v>#VALUE!</v>
      </c>
      <c r="F56" s="44" t="n">
        <f aca="false">IF(Dochód1&lt;37024,19%*Dochód1-530.08,IF(Dochód1&lt;74048,30%*(Dochód1-37024)+6504.48,40%*(Dochód1-74048)+17611.68))</f>
        <v>20032.48</v>
      </c>
      <c r="G56" s="44"/>
      <c r="J56" s="0" t="e">
        <f aca="false">podatek1(D56)</f>
        <v>#VALUE!</v>
      </c>
    </row>
    <row r="57" customFormat="false" ht="13.2" hidden="false" customHeight="false" outlineLevel="0" collapsed="false">
      <c r="B57" s="0" t="s">
        <v>135</v>
      </c>
      <c r="C57" s="0" t="s">
        <v>136</v>
      </c>
      <c r="D57" s="43" t="n">
        <v>87900</v>
      </c>
      <c r="E57" s="0" t="e">
        <f aca="false">grupa(D57)</f>
        <v>#VALUE!</v>
      </c>
      <c r="F57" s="44" t="n">
        <f aca="false">IF(Dochód1&lt;37024,19%*Dochód1-530.08,IF(Dochód1&lt;74048,30%*(Dochód1-37024)+6504.48,40%*(Dochód1-74048)+17611.68))</f>
        <v>23152.48</v>
      </c>
      <c r="G57" s="44"/>
      <c r="J57" s="0" t="e">
        <f aca="false">podatek1(D57)</f>
        <v>#VALUE!</v>
      </c>
    </row>
    <row r="58" customFormat="false" ht="13.2" hidden="false" customHeight="false" outlineLevel="0" collapsed="false">
      <c r="B58" s="0" t="s">
        <v>137</v>
      </c>
      <c r="C58" s="0" t="s">
        <v>138</v>
      </c>
      <c r="D58" s="43" t="n">
        <v>48726</v>
      </c>
      <c r="E58" s="0" t="e">
        <f aca="false">grupa(D58)</f>
        <v>#VALUE!</v>
      </c>
      <c r="F58" s="44" t="n">
        <f aca="false">IF(Dochód1&lt;37024,19%*Dochód1-530.08,IF(Dochód1&lt;74048,30%*(Dochód1-37024)+6504.48,40%*(Dochód1-74048)+17611.68))</f>
        <v>10015.08</v>
      </c>
      <c r="G58" s="44"/>
      <c r="J58" s="0" t="e">
        <f aca="false">podatek1(D58)</f>
        <v>#VALUE!</v>
      </c>
    </row>
    <row r="59" customFormat="false" ht="13.2" hidden="false" customHeight="false" outlineLevel="0" collapsed="false">
      <c r="B59" s="0" t="s">
        <v>139</v>
      </c>
      <c r="C59" s="0" t="s">
        <v>140</v>
      </c>
      <c r="D59" s="43" t="n">
        <v>114780</v>
      </c>
      <c r="E59" s="0" t="e">
        <f aca="false">grupa(D59)</f>
        <v>#VALUE!</v>
      </c>
      <c r="F59" s="44" t="n">
        <f aca="false">IF(Dochód1&lt;37024,19%*Dochód1-530.08,IF(Dochód1&lt;74048,30%*(Dochód1-37024)+6504.48,40%*(Dochód1-74048)+17611.68))</f>
        <v>33904.48</v>
      </c>
      <c r="G59" s="44"/>
      <c r="J59" s="0" t="e">
        <f aca="false">podatek1(D59)</f>
        <v>#VALUE!</v>
      </c>
    </row>
    <row r="60" customFormat="false" ht="13.2" hidden="false" customHeight="false" outlineLevel="0" collapsed="false">
      <c r="B60" s="0" t="s">
        <v>141</v>
      </c>
      <c r="C60" s="0" t="s">
        <v>142</v>
      </c>
      <c r="D60" s="43" t="n">
        <v>74760</v>
      </c>
      <c r="E60" s="0" t="e">
        <f aca="false">grupa(D60)</f>
        <v>#VALUE!</v>
      </c>
      <c r="F60" s="44" t="n">
        <f aca="false">IF(Dochód1&lt;37024,19%*Dochód1-530.08,IF(Dochód1&lt;74048,30%*(Dochód1-37024)+6504.48,40%*(Dochód1-74048)+17611.68))</f>
        <v>17896.48</v>
      </c>
      <c r="G60" s="44"/>
      <c r="J60" s="0" t="e">
        <f aca="false">podatek1(D60)</f>
        <v>#VALUE!</v>
      </c>
    </row>
    <row r="61" customFormat="false" ht="13.2" hidden="false" customHeight="false" outlineLevel="0" collapsed="false">
      <c r="B61" s="0" t="s">
        <v>143</v>
      </c>
      <c r="C61" s="0" t="s">
        <v>144</v>
      </c>
      <c r="D61" s="43" t="n">
        <v>44316</v>
      </c>
      <c r="E61" s="0" t="e">
        <f aca="false">grupa(D61)</f>
        <v>#VALUE!</v>
      </c>
      <c r="F61" s="44" t="n">
        <f aca="false">IF(Dochód1&lt;37024,19%*Dochód1-530.08,IF(Dochód1&lt;74048,30%*(Dochód1-37024)+6504.48,40%*(Dochód1-74048)+17611.68))</f>
        <v>8692.08</v>
      </c>
      <c r="G61" s="44"/>
      <c r="J61" s="0" t="e">
        <f aca="false">podatek1(D61)</f>
        <v>#VALUE!</v>
      </c>
    </row>
    <row r="62" customFormat="false" ht="13.2" hidden="false" customHeight="false" outlineLevel="0" collapsed="false">
      <c r="B62" s="0" t="s">
        <v>145</v>
      </c>
      <c r="C62" s="0" t="s">
        <v>74</v>
      </c>
      <c r="D62" s="43" t="n">
        <v>98010</v>
      </c>
      <c r="E62" s="0" t="e">
        <f aca="false">grupa(D62)</f>
        <v>#VALUE!</v>
      </c>
      <c r="F62" s="44" t="n">
        <f aca="false">IF(Dochód1&lt;37024,19%*Dochód1-530.08,IF(Dochód1&lt;74048,30%*(Dochód1-37024)+6504.48,40%*(Dochód1-74048)+17611.68))</f>
        <v>27196.48</v>
      </c>
      <c r="G62" s="44"/>
      <c r="J62" s="0" t="e">
        <f aca="false">podatek1(D62)</f>
        <v>#VALUE!</v>
      </c>
    </row>
    <row r="63" customFormat="false" ht="13.2" hidden="false" customHeight="false" outlineLevel="0" collapsed="false">
      <c r="B63" s="0" t="s">
        <v>146</v>
      </c>
      <c r="C63" s="0" t="s">
        <v>147</v>
      </c>
      <c r="D63" s="43" t="n">
        <v>22920</v>
      </c>
      <c r="E63" s="0" t="e">
        <f aca="false">grupa(D63)</f>
        <v>#VALUE!</v>
      </c>
      <c r="F63" s="44" t="n">
        <f aca="false">IF(Dochód1&lt;37024,19%*Dochód1-530.08,IF(Dochód1&lt;74048,30%*(Dochód1-37024)+6504.48,40%*(Dochód1-74048)+17611.68))</f>
        <v>3824.72</v>
      </c>
      <c r="G63" s="44"/>
      <c r="J63" s="0" t="e">
        <f aca="false">podatek1(D63)</f>
        <v>#VALUE!</v>
      </c>
    </row>
    <row r="64" customFormat="false" ht="13.2" hidden="false" customHeight="false" outlineLevel="0" collapsed="false">
      <c r="B64" s="0" t="s">
        <v>133</v>
      </c>
      <c r="C64" s="0" t="s">
        <v>148</v>
      </c>
      <c r="D64" s="43" t="n">
        <v>36120</v>
      </c>
      <c r="E64" s="0" t="e">
        <f aca="false">grupa(D64)</f>
        <v>#VALUE!</v>
      </c>
      <c r="F64" s="44" t="n">
        <f aca="false">IF(Dochód1&lt;37024,19%*Dochód1-530.08,IF(Dochód1&lt;74048,30%*(Dochód1-37024)+6504.48,40%*(Dochód1-74048)+17611.68))</f>
        <v>6332.72</v>
      </c>
      <c r="G64" s="44"/>
      <c r="J64" s="0" t="e">
        <f aca="false">podatek1(D64)</f>
        <v>#VALUE!</v>
      </c>
    </row>
    <row r="65" customFormat="false" ht="13.2" hidden="false" customHeight="false" outlineLevel="0" collapsed="false">
      <c r="B65" s="0" t="s">
        <v>133</v>
      </c>
      <c r="C65" s="0" t="s">
        <v>138</v>
      </c>
      <c r="D65" s="43" t="n">
        <v>35400</v>
      </c>
      <c r="E65" s="0" t="e">
        <f aca="false">grupa(D65)</f>
        <v>#VALUE!</v>
      </c>
      <c r="F65" s="44" t="n">
        <f aca="false">IF(Dochód1&lt;37024,19%*Dochód1-530.08,IF(Dochód1&lt;74048,30%*(Dochód1-37024)+6504.48,40%*(Dochód1-74048)+17611.68))</f>
        <v>6195.92</v>
      </c>
      <c r="G65" s="44"/>
      <c r="J65" s="0" t="e">
        <f aca="false">podatek1(D65)</f>
        <v>#VALUE!</v>
      </c>
    </row>
    <row r="66" customFormat="false" ht="13.2" hidden="false" customHeight="false" outlineLevel="0" collapsed="false">
      <c r="B66" s="0" t="s">
        <v>149</v>
      </c>
      <c r="C66" s="0" t="s">
        <v>150</v>
      </c>
      <c r="D66" s="43" t="n">
        <v>33930</v>
      </c>
      <c r="E66" s="0" t="e">
        <f aca="false">grupa(D66)</f>
        <v>#VALUE!</v>
      </c>
      <c r="F66" s="44" t="n">
        <f aca="false">IF(Dochód1&lt;37024,19%*Dochód1-530.08,IF(Dochód1&lt;74048,30%*(Dochód1-37024)+6504.48,40%*(Dochód1-74048)+17611.68))</f>
        <v>5916.62</v>
      </c>
      <c r="G66" s="44"/>
      <c r="J66" s="0" t="e">
        <f aca="false">podatek1(D66)</f>
        <v>#VALUE!</v>
      </c>
    </row>
    <row r="67" customFormat="false" ht="13.2" hidden="false" customHeight="false" outlineLevel="0" collapsed="false">
      <c r="B67" s="0" t="s">
        <v>151</v>
      </c>
      <c r="C67" s="0" t="s">
        <v>152</v>
      </c>
      <c r="D67" s="43" t="n">
        <v>11940</v>
      </c>
      <c r="E67" s="0" t="e">
        <f aca="false">grupa(D67)</f>
        <v>#VALUE!</v>
      </c>
      <c r="F67" s="44" t="n">
        <f aca="false">IF(Dochód1&lt;37024,19%*Dochód1-530.08,IF(Dochód1&lt;74048,30%*(Dochód1-37024)+6504.48,40%*(Dochód1-74048)+17611.68))</f>
        <v>1738.52</v>
      </c>
      <c r="G67" s="44"/>
      <c r="J67" s="0" t="e">
        <f aca="false">podatek1(D67)</f>
        <v>#VALUE!</v>
      </c>
    </row>
    <row r="68" customFormat="false" ht="13.2" hidden="false" customHeight="false" outlineLevel="0" collapsed="false">
      <c r="B68" s="0" t="s">
        <v>153</v>
      </c>
      <c r="C68" s="0" t="s">
        <v>154</v>
      </c>
      <c r="D68" s="43" t="n">
        <v>84822</v>
      </c>
      <c r="E68" s="0" t="e">
        <f aca="false">grupa(D68)</f>
        <v>#VALUE!</v>
      </c>
      <c r="F68" s="44" t="n">
        <f aca="false">IF(Dochód1&lt;37024,19%*Dochód1-530.08,IF(Dochód1&lt;74048,30%*(Dochód1-37024)+6504.48,40%*(Dochód1-74048)+17611.68))</f>
        <v>21921.28</v>
      </c>
      <c r="G68" s="44"/>
      <c r="J68" s="0" t="e">
        <f aca="false">podatek1(D68)</f>
        <v>#VALUE!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21:42:29Z</dcterms:created>
  <dc:creator>Jan Harmat</dc:creator>
  <dc:description/>
  <dc:language>en-US</dc:language>
  <cp:lastModifiedBy>Tadek</cp:lastModifiedBy>
  <cp:lastPrinted>2006-12-08T23:42:43Z</cp:lastPrinted>
  <dcterms:modified xsi:type="dcterms:W3CDTF">2013-03-12T12:09:44Z</dcterms:modified>
  <cp:revision>0</cp:revision>
  <dc:subject/>
  <dc:title/>
</cp:coreProperties>
</file>