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10:$D$70</definedName>
    <definedName function="false" hidden="false" localSheetId="0" name="_xlnm.Criteria" vbProcedure="false">Arkusz1!$F$1:$G$3</definedName>
    <definedName function="false" hidden="false" localSheetId="0" name="_xlnm.Extract" vbProcedure="false">Arkusz1!$F$80:$H$80</definedName>
    <definedName function="false" hidden="false" name="dochód" vbProcedure="false">Arkusz1!$D$11:$D$71</definedName>
    <definedName function="false" hidden="false" name="grupa" vbProcedure="false">Arkusz1!$I$11:$I$71</definedName>
    <definedName function="false" hidden="false" name="próg1gr" vbProcedure="false">Arkusz1!$D$6</definedName>
    <definedName function="false" hidden="false" name="próg2gr" vbProcedure="false">Arkusz1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dochód</t>
  </si>
  <si>
    <t xml:space="preserve">Nazwisko</t>
  </si>
  <si>
    <t xml:space="preserve">&lt;37024</t>
  </si>
  <si>
    <t xml:space="preserve">k*</t>
  </si>
  <si>
    <t xml:space="preserve">PODATEK DOCHODOWY 2006</t>
  </si>
  <si>
    <t xml:space="preserve">&gt;74048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Imię</t>
  </si>
  <si>
    <t xml:space="preserve">Dochód</t>
  </si>
  <si>
    <t xml:space="preserve">Grupa1</t>
  </si>
  <si>
    <t xml:space="preserve">Grupa2</t>
  </si>
  <si>
    <t xml:space="preserve">Grupa3</t>
  </si>
  <si>
    <t xml:space="preserve">Podatek1</t>
  </si>
  <si>
    <t xml:space="preserve">Podatek2</t>
  </si>
  <si>
    <t xml:space="preserve">Grupa Filtr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  <numFmt numFmtId="168" formatCode="#,##0.00&quot; zł&quot;;[RED]\-#,##0.00&quot; zł&quot;"/>
    <numFmt numFmtId="169" formatCode="_-* #,##0&quot; zł&quot;_-;\-* #,##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L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9.56"/>
    <col collapsed="false" customWidth="true" hidden="false" outlineLevel="0" max="17" min="14" style="0" width="9.56"/>
  </cols>
  <sheetData>
    <row r="1" customFormat="false" ht="12.75" hidden="false" customHeight="false" outlineLevel="0" collapsed="false">
      <c r="F1" s="0" t="s">
        <v>0</v>
      </c>
      <c r="G1" s="0" t="s">
        <v>1</v>
      </c>
    </row>
    <row r="2" customFormat="false" ht="12.75" hidden="false" customHeight="false" outlineLevel="0" collapsed="false">
      <c r="F2" s="0" t="s">
        <v>2</v>
      </c>
      <c r="G2" s="0" t="s">
        <v>3</v>
      </c>
    </row>
    <row r="3" customFormat="false" ht="12.75" hidden="false" customHeight="false" outlineLevel="0" collapsed="false">
      <c r="B3" s="1" t="s">
        <v>4</v>
      </c>
      <c r="F3" s="0" t="s">
        <v>5</v>
      </c>
      <c r="G3" s="0" t="s">
        <v>3</v>
      </c>
    </row>
    <row r="5" customFormat="false" ht="12.75" hidden="false" customHeight="false" outlineLevel="0" collapsed="false">
      <c r="B5" s="2" t="s">
        <v>6</v>
      </c>
      <c r="C5" s="3" t="s">
        <v>7</v>
      </c>
      <c r="D5" s="3" t="s">
        <v>8</v>
      </c>
      <c r="E5" s="3" t="s">
        <v>9</v>
      </c>
      <c r="F5" s="4" t="s">
        <v>10</v>
      </c>
      <c r="G5" s="3" t="s">
        <v>11</v>
      </c>
      <c r="H5" s="5"/>
      <c r="I5" s="5"/>
      <c r="J5" s="6"/>
    </row>
    <row r="6" customFormat="false" ht="12.75" hidden="false" customHeight="false" outlineLevel="0" collapsed="false">
      <c r="B6" s="7" t="n">
        <v>1</v>
      </c>
      <c r="C6" s="3" t="n">
        <v>0</v>
      </c>
      <c r="D6" s="3" t="n">
        <v>37024</v>
      </c>
      <c r="E6" s="8" t="n">
        <v>-530.08</v>
      </c>
      <c r="F6" s="9" t="n">
        <v>0.19</v>
      </c>
      <c r="G6" s="10" t="s">
        <v>12</v>
      </c>
      <c r="H6" s="11"/>
      <c r="I6" s="11"/>
      <c r="J6" s="12"/>
    </row>
    <row r="7" customFormat="false" ht="12.75" hidden="false" customHeight="false" outlineLevel="0" collapsed="false">
      <c r="B7" s="7" t="n">
        <v>2</v>
      </c>
      <c r="C7" s="3" t="n">
        <v>37024</v>
      </c>
      <c r="D7" s="3" t="n">
        <v>74048</v>
      </c>
      <c r="E7" s="13" t="n">
        <v>6504.48</v>
      </c>
      <c r="F7" s="9" t="n">
        <v>0.3</v>
      </c>
      <c r="G7" s="14" t="s">
        <v>13</v>
      </c>
      <c r="H7" s="5"/>
      <c r="I7" s="5"/>
      <c r="J7" s="6"/>
    </row>
    <row r="8" customFormat="false" ht="12.75" hidden="false" customHeight="false" outlineLevel="0" collapsed="false">
      <c r="B8" s="7" t="n">
        <v>3</v>
      </c>
      <c r="C8" s="3" t="n">
        <v>74048</v>
      </c>
      <c r="D8" s="3"/>
      <c r="E8" s="13" t="n">
        <v>17611.68</v>
      </c>
      <c r="F8" s="9" t="n">
        <v>0.4</v>
      </c>
      <c r="G8" s="15" t="s">
        <v>14</v>
      </c>
      <c r="H8" s="16"/>
      <c r="I8" s="16"/>
      <c r="J8" s="17"/>
    </row>
    <row r="10" customFormat="false" ht="12.75" hidden="false" customHeight="false" outlineLevel="0" collapsed="false">
      <c r="B10" s="1" t="s">
        <v>1</v>
      </c>
      <c r="C10" s="1" t="s">
        <v>15</v>
      </c>
      <c r="D10" s="18" t="s">
        <v>16</v>
      </c>
      <c r="E10" s="19" t="s">
        <v>17</v>
      </c>
      <c r="F10" s="20" t="s">
        <v>18</v>
      </c>
      <c r="G10" s="20" t="s">
        <v>19</v>
      </c>
      <c r="H10" s="20" t="s">
        <v>6</v>
      </c>
      <c r="I10" s="20" t="s">
        <v>6</v>
      </c>
      <c r="J10" s="19" t="s">
        <v>20</v>
      </c>
      <c r="K10" s="19" t="s">
        <v>21</v>
      </c>
      <c r="L10" s="20" t="s">
        <v>22</v>
      </c>
    </row>
    <row r="11" customFormat="false" ht="12.75" hidden="false" customHeight="false" outlineLevel="0" collapsed="false">
      <c r="B11" s="0" t="s">
        <v>23</v>
      </c>
      <c r="C11" s="0" t="s">
        <v>24</v>
      </c>
      <c r="D11" s="21" t="n">
        <v>86500</v>
      </c>
      <c r="E11" s="0" t="n">
        <f aca="false">IF(dochód&lt;próg1gr,1,0)</f>
        <v>0</v>
      </c>
      <c r="F11" s="0" t="n">
        <f aca="false">IF(AND(dochód&gt;=próg1gr,dochód&lt;próg2gr),2,0)</f>
        <v>0</v>
      </c>
      <c r="G11" s="0" t="n">
        <f aca="false">IF(dochód&gt;=próg2gr,3,0)</f>
        <v>3</v>
      </c>
      <c r="H11" s="0" t="n">
        <f aca="false">SUM(E11:G11)</f>
        <v>3</v>
      </c>
      <c r="I11" s="0" t="n">
        <f aca="false">IF(dochód&lt;próg1gr,1,IF(dochód&lt;próg2gr,2,3))</f>
        <v>3</v>
      </c>
      <c r="J11" s="0" t="n">
        <f aca="false">IF(grupa=1,19%*dochód-530.08,0)</f>
        <v>0</v>
      </c>
      <c r="K11" s="0" t="n">
        <f aca="false">IF(grupa=2,30%*(dochód-próg1gr)+6504.48,0)</f>
        <v>0</v>
      </c>
      <c r="L11" s="0" t="n">
        <v>2</v>
      </c>
    </row>
    <row r="12" customFormat="false" ht="12.75" hidden="true" customHeight="false" outlineLevel="0" collapsed="false">
      <c r="B12" s="0" t="s">
        <v>23</v>
      </c>
      <c r="C12" s="0" t="s">
        <v>25</v>
      </c>
      <c r="D12" s="21" t="n">
        <v>43500</v>
      </c>
      <c r="E12" s="0" t="n">
        <f aca="false">IF(dochód&lt;próg1gr,1,0)</f>
        <v>0</v>
      </c>
      <c r="F12" s="0" t="n">
        <f aca="false">IF(AND(dochód&gt;=próg1gr,dochód&lt;próg2gr),2,0)</f>
        <v>2</v>
      </c>
      <c r="G12" s="0" t="n">
        <f aca="false">IF(dochód&gt;=próg2gr,3,0)</f>
        <v>0</v>
      </c>
      <c r="H12" s="0" t="n">
        <f aca="false">SUM(E12:G12)</f>
        <v>2</v>
      </c>
      <c r="I12" s="0" t="n">
        <f aca="false">IF(dochód&lt;próg1gr,1,IF(dochód&lt;próg2gr,2,3))</f>
        <v>2</v>
      </c>
      <c r="J12" s="0" t="n">
        <f aca="false">IF(grupa=1,19%*dochód-530.08,0)</f>
        <v>0</v>
      </c>
      <c r="K12" s="0" t="n">
        <f aca="false">IF(grupa=2,30%*(dochód-próg1gr)+6504.48,0)</f>
        <v>8447.28</v>
      </c>
      <c r="L12" s="0" t="n">
        <v>2</v>
      </c>
    </row>
    <row r="13" customFormat="false" ht="12.75" hidden="true" customHeight="false" outlineLevel="0" collapsed="false">
      <c r="B13" s="0" t="s">
        <v>26</v>
      </c>
      <c r="C13" s="0" t="s">
        <v>27</v>
      </c>
      <c r="D13" s="21" t="n">
        <v>26700</v>
      </c>
      <c r="E13" s="0" t="n">
        <f aca="false">IF(dochód&lt;próg1gr,1,0)</f>
        <v>1</v>
      </c>
      <c r="F13" s="0" t="n">
        <f aca="false">IF(AND(dochód&gt;=próg1gr,dochód&lt;próg2gr),2,0)</f>
        <v>0</v>
      </c>
      <c r="G13" s="0" t="n">
        <f aca="false">IF(dochód&gt;=próg2gr,3,0)</f>
        <v>0</v>
      </c>
      <c r="H13" s="0" t="n">
        <f aca="false">SUM(E13:G13)</f>
        <v>1</v>
      </c>
      <c r="I13" s="0" t="n">
        <f aca="false">IF(dochód&lt;próg1gr,1,IF(dochód&lt;próg2gr,2,3))</f>
        <v>1</v>
      </c>
      <c r="J13" s="0" t="n">
        <f aca="false">IF(grupa=1,19%*dochód-530.08,0)</f>
        <v>4542.92</v>
      </c>
      <c r="K13" s="0" t="n">
        <f aca="false">IF(grupa=2,30%*(dochód-próg1gr)+6504.48,0)</f>
        <v>0</v>
      </c>
      <c r="L13" s="0" t="n">
        <v>1</v>
      </c>
    </row>
    <row r="14" customFormat="false" ht="12.75" hidden="true" customHeight="false" outlineLevel="0" collapsed="false">
      <c r="B14" s="0" t="s">
        <v>28</v>
      </c>
      <c r="C14" s="0" t="s">
        <v>29</v>
      </c>
      <c r="D14" s="21" t="n">
        <v>33000</v>
      </c>
      <c r="E14" s="0" t="n">
        <f aca="false">IF(dochód&lt;próg1gr,1,0)</f>
        <v>1</v>
      </c>
      <c r="F14" s="0" t="n">
        <f aca="false">IF(AND(dochód&gt;=próg1gr,dochód&lt;próg2gr),2,0)</f>
        <v>0</v>
      </c>
      <c r="G14" s="0" t="n">
        <f aca="false">IF(dochód&gt;=próg2gr,3,0)</f>
        <v>0</v>
      </c>
      <c r="H14" s="0" t="n">
        <f aca="false">SUM(E14:G14)</f>
        <v>1</v>
      </c>
      <c r="I14" s="0" t="n">
        <f aca="false">IF(dochód&lt;próg1gr,1,IF(dochód&lt;próg2gr,2,3))</f>
        <v>1</v>
      </c>
      <c r="J14" s="0" t="n">
        <f aca="false">IF(grupa=1,19%*dochód-530.08,0)</f>
        <v>5739.92</v>
      </c>
      <c r="K14" s="0" t="n">
        <f aca="false">IF(grupa=2,30%*(dochód-próg1gr)+6504.48,0)</f>
        <v>0</v>
      </c>
      <c r="L14" s="0" t="n">
        <v>1</v>
      </c>
    </row>
    <row r="15" customFormat="false" ht="12.75" hidden="true" customHeight="false" outlineLevel="0" collapsed="false">
      <c r="B15" s="0" t="s">
        <v>30</v>
      </c>
      <c r="C15" s="0" t="s">
        <v>31</v>
      </c>
      <c r="D15" s="21" t="n">
        <v>54720</v>
      </c>
      <c r="E15" s="0" t="n">
        <f aca="false">IF(dochód&lt;próg1gr,1,0)</f>
        <v>0</v>
      </c>
      <c r="F15" s="0" t="n">
        <f aca="false">IF(AND(dochód&gt;=próg1gr,dochód&lt;próg2gr),2,0)</f>
        <v>2</v>
      </c>
      <c r="G15" s="0" t="n">
        <f aca="false">IF(dochód&gt;=próg2gr,3,0)</f>
        <v>0</v>
      </c>
      <c r="H15" s="0" t="n">
        <f aca="false">SUM(E15:G15)</f>
        <v>2</v>
      </c>
      <c r="I15" s="0" t="n">
        <f aca="false">IF(dochód&lt;próg1gr,1,IF(dochód&lt;próg2gr,2,3))</f>
        <v>2</v>
      </c>
      <c r="J15" s="0" t="n">
        <f aca="false">IF(grupa=1,19%*dochód-530.08,0)</f>
        <v>0</v>
      </c>
      <c r="K15" s="0" t="n">
        <f aca="false">IF(grupa=2,30%*(dochód-próg1gr)+6504.48,0)</f>
        <v>11813.28</v>
      </c>
      <c r="L15" s="0" t="n">
        <v>2</v>
      </c>
    </row>
    <row r="16" customFormat="false" ht="12.75" hidden="true" customHeight="false" outlineLevel="0" collapsed="false">
      <c r="B16" s="0" t="s">
        <v>32</v>
      </c>
      <c r="C16" s="0" t="s">
        <v>33</v>
      </c>
      <c r="D16" s="21" t="n">
        <v>80250</v>
      </c>
      <c r="E16" s="0" t="n">
        <f aca="false">IF(dochód&lt;próg1gr,1,0)</f>
        <v>0</v>
      </c>
      <c r="F16" s="0" t="n">
        <f aca="false">IF(AND(dochód&gt;=próg1gr,dochód&lt;próg2gr),2,0)</f>
        <v>0</v>
      </c>
      <c r="G16" s="0" t="n">
        <f aca="false">IF(dochód&gt;=próg2gr,3,0)</f>
        <v>3</v>
      </c>
      <c r="H16" s="0" t="n">
        <f aca="false">SUM(E16:G16)</f>
        <v>3</v>
      </c>
      <c r="I16" s="0" t="n">
        <f aca="false">IF(dochód&lt;próg1gr,1,IF(dochód&lt;próg2gr,2,3))</f>
        <v>3</v>
      </c>
      <c r="J16" s="0" t="n">
        <f aca="false">IF(grupa=1,19%*dochód-530.08,0)</f>
        <v>0</v>
      </c>
      <c r="K16" s="0" t="n">
        <f aca="false">IF(grupa=2,30%*(dochód-próg1gr)+6504.48,0)</f>
        <v>0</v>
      </c>
      <c r="L16" s="0" t="n">
        <v>3</v>
      </c>
    </row>
    <row r="17" customFormat="false" ht="12.75" hidden="true" customHeight="false" outlineLevel="0" collapsed="false">
      <c r="B17" s="0" t="s">
        <v>34</v>
      </c>
      <c r="C17" s="0" t="s">
        <v>35</v>
      </c>
      <c r="D17" s="21" t="n">
        <v>63240</v>
      </c>
      <c r="E17" s="0" t="n">
        <f aca="false">IF(dochód&lt;próg1gr,1,0)</f>
        <v>0</v>
      </c>
      <c r="F17" s="0" t="n">
        <f aca="false">IF(AND(dochód&gt;=próg1gr,dochód&lt;próg2gr),2,0)</f>
        <v>2</v>
      </c>
      <c r="G17" s="0" t="n">
        <f aca="false">IF(dochód&gt;=próg2gr,3,0)</f>
        <v>0</v>
      </c>
      <c r="H17" s="0" t="n">
        <f aca="false">SUM(E17:G17)</f>
        <v>2</v>
      </c>
      <c r="I17" s="0" t="n">
        <f aca="false">IF(dochód&lt;próg1gr,1,IF(dochód&lt;próg2gr,2,3))</f>
        <v>2</v>
      </c>
      <c r="J17" s="0" t="n">
        <f aca="false">IF(grupa=1,19%*dochód-530.08,0)</f>
        <v>0</v>
      </c>
      <c r="K17" s="0" t="n">
        <f aca="false">IF(grupa=2,30%*(dochód-próg1gr)+6504.48,0)</f>
        <v>14369.28</v>
      </c>
      <c r="L17" s="0" t="n">
        <v>2</v>
      </c>
    </row>
    <row r="18" customFormat="false" ht="12.75" hidden="true" customHeight="false" outlineLevel="0" collapsed="false">
      <c r="B18" s="0" t="s">
        <v>36</v>
      </c>
      <c r="C18" s="0" t="s">
        <v>37</v>
      </c>
      <c r="D18" s="21" t="n">
        <v>23130</v>
      </c>
      <c r="E18" s="0" t="n">
        <f aca="false">IF(dochód&lt;próg1gr,1,0)</f>
        <v>1</v>
      </c>
      <c r="F18" s="0" t="n">
        <f aca="false">IF(AND(dochód&gt;=próg1gr,dochód&lt;próg2gr),2,0)</f>
        <v>0</v>
      </c>
      <c r="G18" s="0" t="n">
        <f aca="false">IF(dochód&gt;=próg2gr,3,0)</f>
        <v>0</v>
      </c>
      <c r="H18" s="0" t="n">
        <f aca="false">SUM(E18:G18)</f>
        <v>1</v>
      </c>
      <c r="I18" s="0" t="n">
        <f aca="false">IF(dochód&lt;próg1gr,1,IF(dochód&lt;próg2gr,2,3))</f>
        <v>1</v>
      </c>
      <c r="J18" s="0" t="n">
        <f aca="false">IF(grupa=1,19%*dochód-530.08,0)</f>
        <v>3864.62</v>
      </c>
      <c r="K18" s="0" t="n">
        <f aca="false">IF(grupa=2,30%*(dochód-próg1gr)+6504.48,0)</f>
        <v>0</v>
      </c>
      <c r="L18" s="0" t="n">
        <v>1</v>
      </c>
    </row>
    <row r="19" customFormat="false" ht="12.75" hidden="true" customHeight="false" outlineLevel="0" collapsed="false">
      <c r="B19" s="0" t="s">
        <v>38</v>
      </c>
      <c r="C19" s="0" t="s">
        <v>39</v>
      </c>
      <c r="D19" s="21" t="n">
        <v>96000</v>
      </c>
      <c r="E19" s="0" t="n">
        <f aca="false">IF(dochód&lt;próg1gr,1,0)</f>
        <v>0</v>
      </c>
      <c r="F19" s="0" t="n">
        <f aca="false">IF(AND(dochód&gt;=próg1gr,dochód&lt;próg2gr),2,0)</f>
        <v>0</v>
      </c>
      <c r="G19" s="0" t="n">
        <f aca="false">IF(dochód&gt;=próg2gr,3,0)</f>
        <v>3</v>
      </c>
      <c r="H19" s="0" t="n">
        <f aca="false">SUM(E19:G19)</f>
        <v>3</v>
      </c>
      <c r="I19" s="0" t="n">
        <f aca="false">IF(dochód&lt;próg1gr,1,IF(dochód&lt;próg2gr,2,3))</f>
        <v>3</v>
      </c>
      <c r="J19" s="0" t="n">
        <f aca="false">IF(grupa=1,19%*dochód-530.08,0)</f>
        <v>0</v>
      </c>
      <c r="K19" s="0" t="n">
        <f aca="false">IF(grupa=2,30%*(dochód-próg1gr)+6504.48,0)</f>
        <v>0</v>
      </c>
      <c r="L19" s="0" t="n">
        <v>3</v>
      </c>
    </row>
    <row r="20" customFormat="false" ht="12.75" hidden="true" customHeight="false" outlineLevel="0" collapsed="false">
      <c r="B20" s="0" t="s">
        <v>40</v>
      </c>
      <c r="C20" s="0" t="s">
        <v>41</v>
      </c>
      <c r="D20" s="21" t="n">
        <v>52290</v>
      </c>
      <c r="E20" s="0" t="n">
        <f aca="false">IF(dochód&lt;próg1gr,1,0)</f>
        <v>0</v>
      </c>
      <c r="F20" s="0" t="n">
        <f aca="false">IF(AND(dochód&gt;=próg1gr,dochód&lt;próg2gr),2,0)</f>
        <v>2</v>
      </c>
      <c r="G20" s="0" t="n">
        <f aca="false">IF(dochód&gt;=próg2gr,3,0)</f>
        <v>0</v>
      </c>
      <c r="H20" s="0" t="n">
        <f aca="false">SUM(E20:G20)</f>
        <v>2</v>
      </c>
      <c r="I20" s="0" t="n">
        <f aca="false">IF(dochód&lt;próg1gr,1,IF(dochód&lt;próg2gr,2,3))</f>
        <v>2</v>
      </c>
      <c r="J20" s="0" t="n">
        <f aca="false">IF(grupa=1,19%*dochód-530.08,0)</f>
        <v>0</v>
      </c>
      <c r="K20" s="0" t="n">
        <f aca="false">IF(grupa=2,30%*(dochód-próg1gr)+6504.48,0)</f>
        <v>11084.28</v>
      </c>
      <c r="L20" s="0" t="n">
        <v>2</v>
      </c>
    </row>
    <row r="21" customFormat="false" ht="12.75" hidden="true" customHeight="false" outlineLevel="0" collapsed="false">
      <c r="B21" s="0" t="s">
        <v>42</v>
      </c>
      <c r="C21" s="0" t="s">
        <v>43</v>
      </c>
      <c r="D21" s="21" t="n">
        <v>19944</v>
      </c>
      <c r="E21" s="0" t="n">
        <f aca="false">IF(dochód&lt;próg1gr,1,0)</f>
        <v>1</v>
      </c>
      <c r="F21" s="0" t="n">
        <f aca="false">IF(AND(dochód&gt;=próg1gr,dochód&lt;próg2gr),2,0)</f>
        <v>0</v>
      </c>
      <c r="G21" s="0" t="n">
        <f aca="false">IF(dochód&gt;=próg2gr,3,0)</f>
        <v>0</v>
      </c>
      <c r="H21" s="0" t="n">
        <f aca="false">SUM(E21:G21)</f>
        <v>1</v>
      </c>
      <c r="I21" s="0" t="n">
        <f aca="false">IF(dochód&lt;próg1gr,1,IF(dochód&lt;próg2gr,2,3))</f>
        <v>1</v>
      </c>
      <c r="J21" s="0" t="n">
        <f aca="false">IF(grupa=1,19%*dochód-530.08,0)</f>
        <v>3259.28</v>
      </c>
      <c r="K21" s="0" t="n">
        <f aca="false">IF(grupa=2,30%*(dochód-próg1gr)+6504.48,0)</f>
        <v>0</v>
      </c>
      <c r="L21" s="0" t="n">
        <v>1</v>
      </c>
    </row>
    <row r="22" customFormat="false" ht="12.75" hidden="true" customHeight="false" outlineLevel="0" collapsed="false">
      <c r="B22" s="0" t="s">
        <v>44</v>
      </c>
      <c r="C22" s="0" t="s">
        <v>24</v>
      </c>
      <c r="D22" s="21" t="n">
        <v>26760</v>
      </c>
      <c r="E22" s="0" t="n">
        <f aca="false">IF(dochód&lt;próg1gr,1,0)</f>
        <v>1</v>
      </c>
      <c r="F22" s="0" t="n">
        <f aca="false">IF(AND(dochód&gt;=próg1gr,dochód&lt;próg2gr),2,0)</f>
        <v>0</v>
      </c>
      <c r="G22" s="0" t="n">
        <f aca="false">IF(dochód&gt;=próg2gr,3,0)</f>
        <v>0</v>
      </c>
      <c r="H22" s="0" t="n">
        <f aca="false">SUM(E22:G22)</f>
        <v>1</v>
      </c>
      <c r="I22" s="0" t="n">
        <f aca="false">IF(dochód&lt;próg1gr,1,IF(dochód&lt;próg2gr,2,3))</f>
        <v>1</v>
      </c>
      <c r="J22" s="0" t="n">
        <f aca="false">IF(grupa=1,19%*dochód-530.08,0)</f>
        <v>4554.32</v>
      </c>
      <c r="K22" s="0" t="n">
        <f aca="false">IF(grupa=2,30%*(dochód-próg1gr)+6504.48,0)</f>
        <v>0</v>
      </c>
      <c r="L22" s="0" t="n">
        <v>1</v>
      </c>
    </row>
    <row r="23" customFormat="false" ht="12.75" hidden="true" customHeight="false" outlineLevel="0" collapsed="false">
      <c r="B23" s="0" t="s">
        <v>44</v>
      </c>
      <c r="C23" s="0" t="s">
        <v>45</v>
      </c>
      <c r="D23" s="21" t="n">
        <v>36018</v>
      </c>
      <c r="E23" s="0" t="n">
        <f aca="false">IF(dochód&lt;próg1gr,1,0)</f>
        <v>1</v>
      </c>
      <c r="F23" s="0" t="n">
        <f aca="false">IF(AND(dochód&gt;=próg1gr,dochód&lt;próg2gr),2,0)</f>
        <v>0</v>
      </c>
      <c r="G23" s="0" t="n">
        <f aca="false">IF(dochód&gt;=próg2gr,3,0)</f>
        <v>0</v>
      </c>
      <c r="H23" s="0" t="n">
        <f aca="false">SUM(E23:G23)</f>
        <v>1</v>
      </c>
      <c r="I23" s="0" t="n">
        <f aca="false">IF(dochód&lt;próg1gr,1,IF(dochód&lt;próg2gr,2,3))</f>
        <v>1</v>
      </c>
      <c r="J23" s="0" t="n">
        <f aca="false">IF(grupa=1,19%*dochód-530.08,0)</f>
        <v>6313.34</v>
      </c>
      <c r="K23" s="0" t="n">
        <f aca="false">IF(grupa=2,30%*(dochód-próg1gr)+6504.48,0)</f>
        <v>0</v>
      </c>
      <c r="L23" s="0" t="n">
        <v>1</v>
      </c>
    </row>
    <row r="24" customFormat="false" ht="12.75" hidden="true" customHeight="false" outlineLevel="0" collapsed="false">
      <c r="B24" s="0" t="s">
        <v>46</v>
      </c>
      <c r="C24" s="0" t="s">
        <v>47</v>
      </c>
      <c r="D24" s="21" t="n">
        <v>41838</v>
      </c>
      <c r="E24" s="0" t="n">
        <f aca="false">IF(dochód&lt;próg1gr,1,0)</f>
        <v>0</v>
      </c>
      <c r="F24" s="0" t="n">
        <f aca="false">IF(AND(dochód&gt;=próg1gr,dochód&lt;próg2gr),2,0)</f>
        <v>2</v>
      </c>
      <c r="G24" s="0" t="n">
        <f aca="false">IF(dochód&gt;=próg2gr,3,0)</f>
        <v>0</v>
      </c>
      <c r="H24" s="0" t="n">
        <f aca="false">SUM(E24:G24)</f>
        <v>2</v>
      </c>
      <c r="I24" s="0" t="n">
        <f aca="false">IF(dochód&lt;próg1gr,1,IF(dochód&lt;próg2gr,2,3))</f>
        <v>2</v>
      </c>
      <c r="J24" s="0" t="n">
        <f aca="false">IF(grupa=1,19%*dochód-530.08,0)</f>
        <v>0</v>
      </c>
      <c r="K24" s="0" t="n">
        <f aca="false">IF(grupa=2,30%*(dochód-próg1gr)+6504.48,0)</f>
        <v>7948.68</v>
      </c>
      <c r="L24" s="0" t="n">
        <v>2</v>
      </c>
    </row>
    <row r="25" customFormat="false" ht="12.75" hidden="true" customHeight="false" outlineLevel="0" collapsed="false">
      <c r="B25" s="0" t="s">
        <v>48</v>
      </c>
      <c r="C25" s="0" t="s">
        <v>49</v>
      </c>
      <c r="D25" s="21" t="n">
        <v>87018</v>
      </c>
      <c r="E25" s="0" t="n">
        <f aca="false">IF(dochód&lt;próg1gr,1,0)</f>
        <v>0</v>
      </c>
      <c r="F25" s="0" t="n">
        <f aca="false">IF(AND(dochód&gt;=próg1gr,dochód&lt;próg2gr),2,0)</f>
        <v>0</v>
      </c>
      <c r="G25" s="0" t="n">
        <f aca="false">IF(dochód&gt;=próg2gr,3,0)</f>
        <v>3</v>
      </c>
      <c r="H25" s="0" t="n">
        <f aca="false">SUM(E25:G25)</f>
        <v>3</v>
      </c>
      <c r="I25" s="0" t="n">
        <f aca="false">IF(dochód&lt;próg1gr,1,IF(dochód&lt;próg2gr,2,3))</f>
        <v>3</v>
      </c>
      <c r="J25" s="0" t="n">
        <f aca="false">IF(grupa=1,19%*dochód-530.08,0)</f>
        <v>0</v>
      </c>
      <c r="K25" s="0" t="n">
        <f aca="false">IF(grupa=2,30%*(dochód-próg1gr)+6504.48,0)</f>
        <v>0</v>
      </c>
      <c r="L25" s="0" t="n">
        <v>3</v>
      </c>
    </row>
    <row r="26" customFormat="false" ht="12.75" hidden="true" customHeight="false" outlineLevel="0" collapsed="false">
      <c r="B26" s="0" t="s">
        <v>48</v>
      </c>
      <c r="C26" s="0" t="s">
        <v>50</v>
      </c>
      <c r="D26" s="21" t="n">
        <v>43200</v>
      </c>
      <c r="E26" s="0" t="n">
        <f aca="false">IF(dochód&lt;próg1gr,1,0)</f>
        <v>0</v>
      </c>
      <c r="F26" s="0" t="n">
        <f aca="false">IF(AND(dochód&gt;=próg1gr,dochód&lt;próg2gr),2,0)</f>
        <v>2</v>
      </c>
      <c r="G26" s="0" t="n">
        <f aca="false">IF(dochód&gt;=próg2gr,3,0)</f>
        <v>0</v>
      </c>
      <c r="H26" s="0" t="n">
        <f aca="false">SUM(E26:G26)</f>
        <v>2</v>
      </c>
      <c r="I26" s="0" t="n">
        <f aca="false">IF(dochód&lt;próg1gr,1,IF(dochód&lt;próg2gr,2,3))</f>
        <v>2</v>
      </c>
      <c r="J26" s="0" t="n">
        <f aca="false">IF(grupa=1,19%*dochód-530.08,0)</f>
        <v>0</v>
      </c>
      <c r="K26" s="0" t="n">
        <f aca="false">IF(grupa=2,30%*(dochód-próg1gr)+6504.48,0)</f>
        <v>8357.28</v>
      </c>
      <c r="L26" s="0" t="n">
        <v>2</v>
      </c>
    </row>
    <row r="27" customFormat="false" ht="12.75" hidden="true" customHeight="false" outlineLevel="0" collapsed="false">
      <c r="B27" s="0" t="s">
        <v>51</v>
      </c>
      <c r="C27" s="0" t="s">
        <v>52</v>
      </c>
      <c r="D27" s="21" t="n">
        <v>43269</v>
      </c>
      <c r="E27" s="0" t="n">
        <f aca="false">IF(dochód&lt;próg1gr,1,0)</f>
        <v>0</v>
      </c>
      <c r="F27" s="0" t="n">
        <f aca="false">IF(AND(dochód&gt;=próg1gr,dochód&lt;próg2gr),2,0)</f>
        <v>2</v>
      </c>
      <c r="G27" s="0" t="n">
        <f aca="false">IF(dochód&gt;=próg2gr,3,0)</f>
        <v>0</v>
      </c>
      <c r="H27" s="0" t="n">
        <f aca="false">SUM(E27:G27)</f>
        <v>2</v>
      </c>
      <c r="I27" s="0" t="n">
        <f aca="false">IF(dochód&lt;próg1gr,1,IF(dochód&lt;próg2gr,2,3))</f>
        <v>2</v>
      </c>
      <c r="J27" s="0" t="n">
        <f aca="false">IF(grupa=1,19%*dochód-530.08,0)</f>
        <v>0</v>
      </c>
      <c r="K27" s="0" t="n">
        <f aca="false">IF(grupa=2,30%*(dochód-próg1gr)+6504.48,0)</f>
        <v>8377.98</v>
      </c>
      <c r="L27" s="0" t="n">
        <v>2</v>
      </c>
    </row>
    <row r="28" customFormat="false" ht="12.75" hidden="true" customHeight="false" outlineLevel="0" collapsed="false">
      <c r="B28" s="0" t="s">
        <v>53</v>
      </c>
      <c r="C28" s="0" t="s">
        <v>54</v>
      </c>
      <c r="D28" s="21" t="n">
        <v>52650</v>
      </c>
      <c r="E28" s="0" t="n">
        <f aca="false">IF(dochód&lt;próg1gr,1,0)</f>
        <v>0</v>
      </c>
      <c r="F28" s="0" t="n">
        <f aca="false">IF(AND(dochód&gt;=próg1gr,dochód&lt;próg2gr),2,0)</f>
        <v>2</v>
      </c>
      <c r="G28" s="0" t="n">
        <f aca="false">IF(dochód&gt;=próg2gr,3,0)</f>
        <v>0</v>
      </c>
      <c r="H28" s="0" t="n">
        <f aca="false">SUM(E28:G28)</f>
        <v>2</v>
      </c>
      <c r="I28" s="0" t="n">
        <f aca="false">IF(dochód&lt;próg1gr,1,IF(dochód&lt;próg2gr,2,3))</f>
        <v>2</v>
      </c>
      <c r="J28" s="0" t="n">
        <f aca="false">IF(grupa=1,19%*dochód-530.08,0)</f>
        <v>0</v>
      </c>
      <c r="K28" s="0" t="n">
        <f aca="false">IF(grupa=2,30%*(dochód-próg1gr)+6504.48,0)</f>
        <v>11192.28</v>
      </c>
      <c r="L28" s="0" t="n">
        <v>2</v>
      </c>
    </row>
    <row r="29" customFormat="false" ht="12.75" hidden="true" customHeight="false" outlineLevel="0" collapsed="false">
      <c r="B29" s="0" t="s">
        <v>55</v>
      </c>
      <c r="C29" s="0" t="s">
        <v>56</v>
      </c>
      <c r="D29" s="21" t="n">
        <v>78330</v>
      </c>
      <c r="E29" s="0" t="n">
        <f aca="false">IF(dochód&lt;próg1gr,1,0)</f>
        <v>0</v>
      </c>
      <c r="F29" s="0" t="n">
        <f aca="false">IF(AND(dochód&gt;=próg1gr,dochód&lt;próg2gr),2,0)</f>
        <v>0</v>
      </c>
      <c r="G29" s="0" t="n">
        <f aca="false">IF(dochód&gt;=próg2gr,3,0)</f>
        <v>3</v>
      </c>
      <c r="H29" s="0" t="n">
        <f aca="false">SUM(E29:G29)</f>
        <v>3</v>
      </c>
      <c r="I29" s="0" t="n">
        <f aca="false">IF(dochód&lt;próg1gr,1,IF(dochód&lt;próg2gr,2,3))</f>
        <v>3</v>
      </c>
      <c r="J29" s="0" t="n">
        <f aca="false">IF(grupa=1,19%*dochód-530.08,0)</f>
        <v>0</v>
      </c>
      <c r="K29" s="0" t="n">
        <f aca="false">IF(grupa=2,30%*(dochód-próg1gr)+6504.48,0)</f>
        <v>0</v>
      </c>
      <c r="L29" s="0" t="n">
        <v>3</v>
      </c>
    </row>
    <row r="30" customFormat="false" ht="12.75" hidden="true" customHeight="false" outlineLevel="0" collapsed="false">
      <c r="B30" s="0" t="s">
        <v>57</v>
      </c>
      <c r="C30" s="0" t="s">
        <v>58</v>
      </c>
      <c r="D30" s="21" t="n">
        <v>13254</v>
      </c>
      <c r="E30" s="0" t="n">
        <f aca="false">IF(dochód&lt;próg1gr,1,0)</f>
        <v>1</v>
      </c>
      <c r="F30" s="0" t="n">
        <f aca="false">IF(AND(dochód&gt;=próg1gr,dochód&lt;próg2gr),2,0)</f>
        <v>0</v>
      </c>
      <c r="G30" s="0" t="n">
        <f aca="false">IF(dochód&gt;=próg2gr,3,0)</f>
        <v>0</v>
      </c>
      <c r="H30" s="0" t="n">
        <f aca="false">SUM(E30:G30)</f>
        <v>1</v>
      </c>
      <c r="I30" s="0" t="n">
        <f aca="false">IF(dochód&lt;próg1gr,1,IF(dochód&lt;próg2gr,2,3))</f>
        <v>1</v>
      </c>
      <c r="J30" s="0" t="n">
        <f aca="false">IF(grupa=1,19%*dochód-530.08,0)</f>
        <v>1988.18</v>
      </c>
      <c r="K30" s="0" t="n">
        <f aca="false">IF(grupa=2,30%*(dochód-próg1gr)+6504.48,0)</f>
        <v>0</v>
      </c>
      <c r="L30" s="0" t="n">
        <v>1</v>
      </c>
    </row>
    <row r="31" customFormat="false" ht="12.75" hidden="true" customHeight="false" outlineLevel="0" collapsed="false">
      <c r="B31" s="0" t="s">
        <v>59</v>
      </c>
      <c r="C31" s="0" t="s">
        <v>60</v>
      </c>
      <c r="D31" s="21" t="n">
        <v>54729</v>
      </c>
      <c r="E31" s="0" t="n">
        <f aca="false">IF(dochód&lt;próg1gr,1,0)</f>
        <v>0</v>
      </c>
      <c r="F31" s="0" t="n">
        <f aca="false">IF(AND(dochód&gt;=próg1gr,dochód&lt;próg2gr),2,0)</f>
        <v>2</v>
      </c>
      <c r="G31" s="0" t="n">
        <f aca="false">IF(dochód&gt;=próg2gr,3,0)</f>
        <v>0</v>
      </c>
      <c r="H31" s="0" t="n">
        <f aca="false">SUM(E31:G31)</f>
        <v>2</v>
      </c>
      <c r="I31" s="0" t="n">
        <f aca="false">IF(dochód&lt;próg1gr,1,IF(dochód&lt;próg2gr,2,3))</f>
        <v>2</v>
      </c>
      <c r="J31" s="0" t="n">
        <f aca="false">IF(grupa=1,19%*dochód-530.08,0)</f>
        <v>0</v>
      </c>
      <c r="K31" s="0" t="n">
        <f aca="false">IF(grupa=2,30%*(dochód-próg1gr)+6504.48,0)</f>
        <v>11815.98</v>
      </c>
      <c r="L31" s="0" t="n">
        <v>2</v>
      </c>
    </row>
    <row r="32" customFormat="false" ht="12.75" hidden="true" customHeight="false" outlineLevel="0" collapsed="false">
      <c r="B32" s="0" t="s">
        <v>61</v>
      </c>
      <c r="C32" s="0" t="s">
        <v>29</v>
      </c>
      <c r="D32" s="21" t="n">
        <v>33900</v>
      </c>
      <c r="E32" s="0" t="n">
        <f aca="false">IF(dochód&lt;próg1gr,1,0)</f>
        <v>1</v>
      </c>
      <c r="F32" s="0" t="n">
        <f aca="false">IF(AND(dochód&gt;=próg1gr,dochód&lt;próg2gr),2,0)</f>
        <v>0</v>
      </c>
      <c r="G32" s="0" t="n">
        <f aca="false">IF(dochód&gt;=próg2gr,3,0)</f>
        <v>0</v>
      </c>
      <c r="H32" s="0" t="n">
        <f aca="false">SUM(E32:G32)</f>
        <v>1</v>
      </c>
      <c r="I32" s="0" t="n">
        <f aca="false">IF(dochód&lt;próg1gr,1,IF(dochód&lt;próg2gr,2,3))</f>
        <v>1</v>
      </c>
      <c r="J32" s="0" t="n">
        <f aca="false">IF(grupa=1,19%*dochód-530.08,0)</f>
        <v>5910.92</v>
      </c>
      <c r="K32" s="0" t="n">
        <f aca="false">IF(grupa=2,30%*(dochód-próg1gr)+6504.48,0)</f>
        <v>0</v>
      </c>
      <c r="L32" s="0" t="n">
        <v>1</v>
      </c>
    </row>
    <row r="33" customFormat="false" ht="12.75" hidden="true" customHeight="false" outlineLevel="0" collapsed="false">
      <c r="B33" s="0" t="s">
        <v>62</v>
      </c>
      <c r="C33" s="0" t="s">
        <v>63</v>
      </c>
      <c r="D33" s="21" t="n">
        <v>23283</v>
      </c>
      <c r="E33" s="0" t="n">
        <f aca="false">IF(dochód&lt;próg1gr,1,0)</f>
        <v>1</v>
      </c>
      <c r="F33" s="0" t="n">
        <f aca="false">IF(AND(dochód&gt;=próg1gr,dochód&lt;próg2gr),2,0)</f>
        <v>0</v>
      </c>
      <c r="G33" s="0" t="n">
        <f aca="false">IF(dochód&gt;=próg2gr,3,0)</f>
        <v>0</v>
      </c>
      <c r="H33" s="0" t="n">
        <f aca="false">SUM(E33:G33)</f>
        <v>1</v>
      </c>
      <c r="I33" s="0" t="n">
        <f aca="false">IF(dochód&lt;próg1gr,1,IF(dochód&lt;próg2gr,2,3))</f>
        <v>1</v>
      </c>
      <c r="J33" s="0" t="n">
        <f aca="false">IF(grupa=1,19%*dochód-530.08,0)</f>
        <v>3893.69</v>
      </c>
      <c r="K33" s="0" t="n">
        <f aca="false">IF(grupa=2,30%*(dochód-próg1gr)+6504.48,0)</f>
        <v>0</v>
      </c>
      <c r="L33" s="0" t="n">
        <v>1</v>
      </c>
    </row>
    <row r="34" customFormat="false" ht="12.75" hidden="true" customHeight="false" outlineLevel="0" collapsed="false">
      <c r="B34" s="0" t="s">
        <v>64</v>
      </c>
      <c r="C34" s="0" t="s">
        <v>65</v>
      </c>
      <c r="D34" s="21" t="n">
        <v>85044</v>
      </c>
      <c r="E34" s="0" t="n">
        <f aca="false">IF(dochód&lt;próg1gr,1,0)</f>
        <v>0</v>
      </c>
      <c r="F34" s="0" t="n">
        <f aca="false">IF(AND(dochód&gt;=próg1gr,dochód&lt;próg2gr),2,0)</f>
        <v>0</v>
      </c>
      <c r="G34" s="0" t="n">
        <f aca="false">IF(dochód&gt;=próg2gr,3,0)</f>
        <v>3</v>
      </c>
      <c r="H34" s="0" t="n">
        <f aca="false">SUM(E34:G34)</f>
        <v>3</v>
      </c>
      <c r="I34" s="0" t="n">
        <f aca="false">IF(dochód&lt;próg1gr,1,IF(dochód&lt;próg2gr,2,3))</f>
        <v>3</v>
      </c>
      <c r="J34" s="0" t="n">
        <f aca="false">IF(grupa=1,19%*dochód-530.08,0)</f>
        <v>0</v>
      </c>
      <c r="K34" s="0" t="n">
        <f aca="false">IF(grupa=2,30%*(dochód-próg1gr)+6504.48,0)</f>
        <v>0</v>
      </c>
      <c r="L34" s="0" t="n">
        <v>3</v>
      </c>
    </row>
    <row r="35" customFormat="false" ht="12.75" hidden="true" customHeight="false" outlineLevel="0" collapsed="false">
      <c r="B35" s="0" t="s">
        <v>66</v>
      </c>
      <c r="C35" s="0" t="s">
        <v>67</v>
      </c>
      <c r="D35" s="21" t="n">
        <v>68976</v>
      </c>
      <c r="E35" s="0" t="n">
        <f aca="false">IF(dochód&lt;próg1gr,1,0)</f>
        <v>0</v>
      </c>
      <c r="F35" s="0" t="n">
        <f aca="false">IF(AND(dochód&gt;=próg1gr,dochód&lt;próg2gr),2,0)</f>
        <v>2</v>
      </c>
      <c r="G35" s="0" t="n">
        <f aca="false">IF(dochód&gt;=próg2gr,3,0)</f>
        <v>0</v>
      </c>
      <c r="H35" s="0" t="n">
        <f aca="false">SUM(E35:G35)</f>
        <v>2</v>
      </c>
      <c r="I35" s="0" t="n">
        <f aca="false">IF(dochód&lt;próg1gr,1,IF(dochód&lt;próg2gr,2,3))</f>
        <v>2</v>
      </c>
      <c r="J35" s="0" t="n">
        <f aca="false">IF(grupa=1,19%*dochód-530.08,0)</f>
        <v>0</v>
      </c>
      <c r="K35" s="0" t="n">
        <f aca="false">IF(grupa=2,30%*(dochód-próg1gr)+6504.48,0)</f>
        <v>16090.08</v>
      </c>
      <c r="L35" s="0" t="n">
        <v>2</v>
      </c>
    </row>
    <row r="36" customFormat="false" ht="12.75" hidden="true" customHeight="false" outlineLevel="0" collapsed="false">
      <c r="B36" s="0" t="s">
        <v>68</v>
      </c>
      <c r="C36" s="0" t="s">
        <v>69</v>
      </c>
      <c r="D36" s="21" t="n">
        <v>43074</v>
      </c>
      <c r="E36" s="0" t="n">
        <f aca="false">IF(dochód&lt;próg1gr,1,0)</f>
        <v>0</v>
      </c>
      <c r="F36" s="0" t="n">
        <f aca="false">IF(AND(dochód&gt;=próg1gr,dochód&lt;próg2gr),2,0)</f>
        <v>2</v>
      </c>
      <c r="G36" s="0" t="n">
        <f aca="false">IF(dochód&gt;=próg2gr,3,0)</f>
        <v>0</v>
      </c>
      <c r="H36" s="0" t="n">
        <f aca="false">SUM(E36:G36)</f>
        <v>2</v>
      </c>
      <c r="I36" s="0" t="n">
        <f aca="false">IF(dochód&lt;próg1gr,1,IF(dochód&lt;próg2gr,2,3))</f>
        <v>2</v>
      </c>
      <c r="J36" s="0" t="n">
        <f aca="false">IF(grupa=1,19%*dochód-530.08,0)</f>
        <v>0</v>
      </c>
      <c r="K36" s="0" t="n">
        <f aca="false">IF(grupa=2,30%*(dochód-próg1gr)+6504.48,0)</f>
        <v>8319.48</v>
      </c>
      <c r="L36" s="0" t="n">
        <v>2</v>
      </c>
    </row>
    <row r="37" customFormat="false" ht="12.75" hidden="true" customHeight="false" outlineLevel="0" collapsed="false">
      <c r="B37" s="0" t="s">
        <v>70</v>
      </c>
      <c r="C37" s="0" t="s">
        <v>71</v>
      </c>
      <c r="D37" s="21" t="n">
        <v>40185</v>
      </c>
      <c r="E37" s="0" t="n">
        <f aca="false">IF(dochód&lt;próg1gr,1,0)</f>
        <v>0</v>
      </c>
      <c r="F37" s="0" t="n">
        <f aca="false">IF(AND(dochód&gt;=próg1gr,dochód&lt;próg2gr),2,0)</f>
        <v>2</v>
      </c>
      <c r="G37" s="0" t="n">
        <f aca="false">IF(dochód&gt;=próg2gr,3,0)</f>
        <v>0</v>
      </c>
      <c r="H37" s="0" t="n">
        <f aca="false">SUM(E37:G37)</f>
        <v>2</v>
      </c>
      <c r="I37" s="0" t="n">
        <f aca="false">IF(dochód&lt;próg1gr,1,IF(dochód&lt;próg2gr,2,3))</f>
        <v>2</v>
      </c>
      <c r="J37" s="0" t="n">
        <f aca="false">IF(grupa=1,19%*dochód-530.08,0)</f>
        <v>0</v>
      </c>
      <c r="K37" s="0" t="n">
        <f aca="false">IF(grupa=2,30%*(dochód-próg1gr)+6504.48,0)</f>
        <v>7452.78</v>
      </c>
      <c r="L37" s="0" t="n">
        <v>2</v>
      </c>
    </row>
    <row r="38" customFormat="false" ht="12.75" hidden="true" customHeight="false" outlineLevel="0" collapsed="false">
      <c r="B38" s="0" t="s">
        <v>70</v>
      </c>
      <c r="C38" s="0" t="s">
        <v>63</v>
      </c>
      <c r="D38" s="21" t="n">
        <v>73680</v>
      </c>
      <c r="E38" s="0" t="n">
        <f aca="false">IF(dochód&lt;próg1gr,1,0)</f>
        <v>0</v>
      </c>
      <c r="F38" s="0" t="n">
        <f aca="false">IF(AND(dochód&gt;=próg1gr,dochód&lt;próg2gr),2,0)</f>
        <v>2</v>
      </c>
      <c r="G38" s="0" t="n">
        <f aca="false">IF(dochód&gt;=próg2gr,3,0)</f>
        <v>0</v>
      </c>
      <c r="H38" s="0" t="n">
        <f aca="false">SUM(E38:G38)</f>
        <v>2</v>
      </c>
      <c r="I38" s="0" t="n">
        <f aca="false">IF(dochód&lt;próg1gr,1,IF(dochód&lt;próg2gr,2,3))</f>
        <v>2</v>
      </c>
      <c r="J38" s="0" t="n">
        <f aca="false">IF(grupa=1,19%*dochód-530.08,0)</f>
        <v>0</v>
      </c>
      <c r="K38" s="0" t="n">
        <f aca="false">IF(grupa=2,30%*(dochód-próg1gr)+6504.48,0)</f>
        <v>17501.28</v>
      </c>
      <c r="L38" s="0" t="n">
        <v>2</v>
      </c>
    </row>
    <row r="39" customFormat="false" ht="12.75" hidden="true" customHeight="false" outlineLevel="0" collapsed="false">
      <c r="B39" s="0" t="s">
        <v>70</v>
      </c>
      <c r="C39" s="0" t="s">
        <v>72</v>
      </c>
      <c r="D39" s="21" t="n">
        <v>33750</v>
      </c>
      <c r="E39" s="0" t="n">
        <f aca="false">IF(dochód&lt;próg1gr,1,0)</f>
        <v>1</v>
      </c>
      <c r="F39" s="0" t="n">
        <f aca="false">IF(AND(dochód&gt;=próg1gr,dochód&lt;próg2gr),2,0)</f>
        <v>0</v>
      </c>
      <c r="G39" s="0" t="n">
        <f aca="false">IF(dochód&gt;=próg2gr,3,0)</f>
        <v>0</v>
      </c>
      <c r="H39" s="0" t="n">
        <f aca="false">SUM(E39:G39)</f>
        <v>1</v>
      </c>
      <c r="I39" s="0" t="n">
        <f aca="false">IF(dochód&lt;próg1gr,1,IF(dochód&lt;próg2gr,2,3))</f>
        <v>1</v>
      </c>
      <c r="J39" s="0" t="n">
        <f aca="false">IF(grupa=1,19%*dochód-530.08,0)</f>
        <v>5882.42</v>
      </c>
      <c r="K39" s="0" t="n">
        <f aca="false">IF(grupa=2,30%*(dochód-próg1gr)+6504.48,0)</f>
        <v>0</v>
      </c>
      <c r="L39" s="0" t="n">
        <v>1</v>
      </c>
    </row>
    <row r="40" customFormat="false" ht="12.75" hidden="true" customHeight="false" outlineLevel="0" collapsed="false">
      <c r="B40" s="0" t="s">
        <v>73</v>
      </c>
      <c r="C40" s="0" t="s">
        <v>74</v>
      </c>
      <c r="D40" s="21" t="n">
        <v>108864</v>
      </c>
      <c r="E40" s="0" t="n">
        <f aca="false">IF(dochód&lt;próg1gr,1,0)</f>
        <v>0</v>
      </c>
      <c r="F40" s="0" t="n">
        <f aca="false">IF(AND(dochód&gt;=próg1gr,dochód&lt;próg2gr),2,0)</f>
        <v>0</v>
      </c>
      <c r="G40" s="0" t="n">
        <f aca="false">IF(dochód&gt;=próg2gr,3,0)</f>
        <v>3</v>
      </c>
      <c r="H40" s="0" t="n">
        <f aca="false">SUM(E40:G40)</f>
        <v>3</v>
      </c>
      <c r="I40" s="0" t="n">
        <f aca="false">IF(dochód&lt;próg1gr,1,IF(dochód&lt;próg2gr,2,3))</f>
        <v>3</v>
      </c>
      <c r="J40" s="0" t="n">
        <f aca="false">IF(grupa=1,19%*dochód-530.08,0)</f>
        <v>0</v>
      </c>
      <c r="K40" s="0" t="n">
        <f aca="false">IF(grupa=2,30%*(dochód-próg1gr)+6504.48,0)</f>
        <v>0</v>
      </c>
      <c r="L40" s="0" t="n">
        <v>3</v>
      </c>
    </row>
    <row r="41" customFormat="false" ht="12.75" hidden="true" customHeight="false" outlineLevel="0" collapsed="false">
      <c r="B41" s="0" t="s">
        <v>75</v>
      </c>
      <c r="C41" s="0" t="s">
        <v>76</v>
      </c>
      <c r="D41" s="21" t="n">
        <v>13650</v>
      </c>
      <c r="E41" s="0" t="n">
        <f aca="false">IF(dochód&lt;próg1gr,1,0)</f>
        <v>1</v>
      </c>
      <c r="F41" s="0" t="n">
        <f aca="false">IF(AND(dochód&gt;=próg1gr,dochód&lt;próg2gr),2,0)</f>
        <v>0</v>
      </c>
      <c r="G41" s="0" t="n">
        <f aca="false">IF(dochód&gt;=próg2gr,3,0)</f>
        <v>0</v>
      </c>
      <c r="H41" s="0" t="n">
        <f aca="false">SUM(E41:G41)</f>
        <v>1</v>
      </c>
      <c r="I41" s="0" t="n">
        <f aca="false">IF(dochód&lt;próg1gr,1,IF(dochód&lt;próg2gr,2,3))</f>
        <v>1</v>
      </c>
      <c r="J41" s="0" t="n">
        <f aca="false">IF(grupa=1,19%*dochód-530.08,0)</f>
        <v>2063.42</v>
      </c>
      <c r="K41" s="0" t="n">
        <f aca="false">IF(grupa=2,30%*(dochód-próg1gr)+6504.48,0)</f>
        <v>0</v>
      </c>
      <c r="L41" s="0" t="n">
        <v>1</v>
      </c>
    </row>
    <row r="42" customFormat="false" ht="12.75" hidden="true" customHeight="false" outlineLevel="0" collapsed="false">
      <c r="B42" s="0" t="s">
        <v>77</v>
      </c>
      <c r="C42" s="0" t="s">
        <v>78</v>
      </c>
      <c r="D42" s="21" t="n">
        <v>36600</v>
      </c>
      <c r="E42" s="0" t="n">
        <f aca="false">IF(dochód&lt;próg1gr,1,0)</f>
        <v>1</v>
      </c>
      <c r="F42" s="0" t="n">
        <f aca="false">IF(AND(dochód&gt;=próg1gr,dochód&lt;próg2gr),2,0)</f>
        <v>0</v>
      </c>
      <c r="G42" s="0" t="n">
        <f aca="false">IF(dochód&gt;=próg2gr,3,0)</f>
        <v>0</v>
      </c>
      <c r="H42" s="0" t="n">
        <f aca="false">SUM(E42:G42)</f>
        <v>1</v>
      </c>
      <c r="I42" s="0" t="n">
        <f aca="false">IF(dochód&lt;próg1gr,1,IF(dochód&lt;próg2gr,2,3))</f>
        <v>1</v>
      </c>
      <c r="J42" s="0" t="n">
        <f aca="false">IF(grupa=1,19%*dochód-530.08,0)</f>
        <v>6423.92</v>
      </c>
      <c r="K42" s="0" t="n">
        <f aca="false">IF(grupa=2,30%*(dochód-próg1gr)+6504.48,0)</f>
        <v>0</v>
      </c>
      <c r="L42" s="0" t="n">
        <v>1</v>
      </c>
    </row>
    <row r="43" customFormat="false" ht="12.75" hidden="true" customHeight="false" outlineLevel="0" collapsed="false">
      <c r="B43" s="0" t="s">
        <v>79</v>
      </c>
      <c r="C43" s="0" t="s">
        <v>80</v>
      </c>
      <c r="D43" s="21" t="n">
        <v>39600</v>
      </c>
      <c r="E43" s="0" t="n">
        <f aca="false">IF(dochód&lt;próg1gr,1,0)</f>
        <v>0</v>
      </c>
      <c r="F43" s="0" t="n">
        <f aca="false">IF(AND(dochód&gt;=próg1gr,dochód&lt;próg2gr),2,0)</f>
        <v>2</v>
      </c>
      <c r="G43" s="0" t="n">
        <f aca="false">IF(dochód&gt;=próg2gr,3,0)</f>
        <v>0</v>
      </c>
      <c r="H43" s="0" t="n">
        <f aca="false">SUM(E43:G43)</f>
        <v>2</v>
      </c>
      <c r="I43" s="0" t="n">
        <f aca="false">IF(dochód&lt;próg1gr,1,IF(dochód&lt;próg2gr,2,3))</f>
        <v>2</v>
      </c>
      <c r="J43" s="0" t="n">
        <f aca="false">IF(grupa=1,19%*dochód-530.08,0)</f>
        <v>0</v>
      </c>
      <c r="K43" s="0" t="n">
        <f aca="false">IF(grupa=2,30%*(dochód-próg1gr)+6504.48,0)</f>
        <v>7277.28</v>
      </c>
      <c r="L43" s="0" t="n">
        <v>2</v>
      </c>
    </row>
    <row r="44" customFormat="false" ht="12.75" hidden="true" customHeight="false" outlineLevel="0" collapsed="false">
      <c r="B44" s="0" t="s">
        <v>81</v>
      </c>
      <c r="C44" s="0" t="s">
        <v>41</v>
      </c>
      <c r="D44" s="21" t="n">
        <v>57690</v>
      </c>
      <c r="E44" s="0" t="n">
        <f aca="false">IF(dochód&lt;próg1gr,1,0)</f>
        <v>0</v>
      </c>
      <c r="F44" s="0" t="n">
        <f aca="false">IF(AND(dochód&gt;=próg1gr,dochód&lt;próg2gr),2,0)</f>
        <v>2</v>
      </c>
      <c r="G44" s="0" t="n">
        <f aca="false">IF(dochód&gt;=próg2gr,3,0)</f>
        <v>0</v>
      </c>
      <c r="H44" s="0" t="n">
        <f aca="false">SUM(E44:G44)</f>
        <v>2</v>
      </c>
      <c r="I44" s="0" t="n">
        <f aca="false">IF(dochód&lt;próg1gr,1,IF(dochód&lt;próg2gr,2,3))</f>
        <v>2</v>
      </c>
      <c r="J44" s="0" t="n">
        <f aca="false">IF(grupa=1,19%*dochód-530.08,0)</f>
        <v>0</v>
      </c>
      <c r="K44" s="0" t="n">
        <f aca="false">IF(grupa=2,30%*(dochód-próg1gr)+6504.48,0)</f>
        <v>12704.28</v>
      </c>
      <c r="L44" s="0" t="n">
        <v>2</v>
      </c>
    </row>
    <row r="45" customFormat="false" ht="12.75" hidden="true" customHeight="false" outlineLevel="0" collapsed="false">
      <c r="B45" s="0" t="s">
        <v>82</v>
      </c>
      <c r="C45" s="0" t="s">
        <v>83</v>
      </c>
      <c r="D45" s="21" t="n">
        <v>39600</v>
      </c>
      <c r="E45" s="0" t="n">
        <f aca="false">IF(dochód&lt;próg1gr,1,0)</f>
        <v>0</v>
      </c>
      <c r="F45" s="0" t="n">
        <f aca="false">IF(AND(dochód&gt;=próg1gr,dochód&lt;próg2gr),2,0)</f>
        <v>2</v>
      </c>
      <c r="G45" s="0" t="n">
        <f aca="false">IF(dochód&gt;=próg2gr,3,0)</f>
        <v>0</v>
      </c>
      <c r="H45" s="0" t="n">
        <f aca="false">SUM(E45:G45)</f>
        <v>2</v>
      </c>
      <c r="I45" s="0" t="n">
        <f aca="false">IF(dochód&lt;próg1gr,1,IF(dochód&lt;próg2gr,2,3))</f>
        <v>2</v>
      </c>
      <c r="J45" s="0" t="n">
        <f aca="false">IF(grupa=1,19%*dochód-530.08,0)</f>
        <v>0</v>
      </c>
      <c r="K45" s="0" t="n">
        <f aca="false">IF(grupa=2,30%*(dochód-próg1gr)+6504.48,0)</f>
        <v>7277.28</v>
      </c>
      <c r="L45" s="0" t="n">
        <v>2</v>
      </c>
    </row>
    <row r="46" customFormat="false" ht="12.75" hidden="true" customHeight="false" outlineLevel="0" collapsed="false">
      <c r="B46" s="0" t="s">
        <v>84</v>
      </c>
      <c r="C46" s="0" t="s">
        <v>58</v>
      </c>
      <c r="D46" s="21" t="n">
        <v>60420</v>
      </c>
      <c r="E46" s="0" t="n">
        <f aca="false">IF(dochód&lt;próg1gr,1,0)</f>
        <v>0</v>
      </c>
      <c r="F46" s="0" t="n">
        <f aca="false">IF(AND(dochód&gt;=próg1gr,dochód&lt;próg2gr),2,0)</f>
        <v>2</v>
      </c>
      <c r="G46" s="0" t="n">
        <f aca="false">IF(dochód&gt;=próg2gr,3,0)</f>
        <v>0</v>
      </c>
      <c r="H46" s="0" t="n">
        <f aca="false">SUM(E46:G46)</f>
        <v>2</v>
      </c>
      <c r="I46" s="0" t="n">
        <f aca="false">IF(dochód&lt;próg1gr,1,IF(dochód&lt;próg2gr,2,3))</f>
        <v>2</v>
      </c>
      <c r="J46" s="0" t="n">
        <f aca="false">IF(grupa=1,19%*dochód-530.08,0)</f>
        <v>0</v>
      </c>
      <c r="K46" s="0" t="n">
        <f aca="false">IF(grupa=2,30%*(dochód-próg1gr)+6504.48,0)</f>
        <v>13523.28</v>
      </c>
      <c r="L46" s="0" t="n">
        <v>2</v>
      </c>
    </row>
    <row r="47" customFormat="false" ht="12.75" hidden="true" customHeight="false" outlineLevel="0" collapsed="false">
      <c r="B47" s="0" t="s">
        <v>85</v>
      </c>
      <c r="C47" s="0" t="s">
        <v>29</v>
      </c>
      <c r="D47" s="21" t="n">
        <v>134340</v>
      </c>
      <c r="E47" s="0" t="n">
        <f aca="false">IF(dochód&lt;próg1gr,1,0)</f>
        <v>0</v>
      </c>
      <c r="F47" s="0" t="n">
        <f aca="false">IF(AND(dochód&gt;=próg1gr,dochód&lt;próg2gr),2,0)</f>
        <v>0</v>
      </c>
      <c r="G47" s="0" t="n">
        <f aca="false">IF(dochód&gt;=próg2gr,3,0)</f>
        <v>3</v>
      </c>
      <c r="H47" s="0" t="n">
        <f aca="false">SUM(E47:G47)</f>
        <v>3</v>
      </c>
      <c r="I47" s="0" t="n">
        <f aca="false">IF(dochód&lt;próg1gr,1,IF(dochód&lt;próg2gr,2,3))</f>
        <v>3</v>
      </c>
      <c r="J47" s="0" t="n">
        <f aca="false">IF(grupa=1,19%*dochód-530.08,0)</f>
        <v>0</v>
      </c>
      <c r="K47" s="0" t="n">
        <f aca="false">IF(grupa=2,30%*(dochód-próg1gr)+6504.48,0)</f>
        <v>0</v>
      </c>
      <c r="L47" s="0" t="n">
        <v>3</v>
      </c>
    </row>
    <row r="48" customFormat="false" ht="12.75" hidden="true" customHeight="false" outlineLevel="0" collapsed="false">
      <c r="B48" s="0" t="s">
        <v>86</v>
      </c>
      <c r="C48" s="0" t="s">
        <v>87</v>
      </c>
      <c r="D48" s="21" t="n">
        <v>78900</v>
      </c>
      <c r="E48" s="0" t="n">
        <f aca="false">IF(dochód&lt;próg1gr,1,0)</f>
        <v>0</v>
      </c>
      <c r="F48" s="0" t="n">
        <f aca="false">IF(AND(dochód&gt;=próg1gr,dochód&lt;próg2gr),2,0)</f>
        <v>0</v>
      </c>
      <c r="G48" s="0" t="n">
        <f aca="false">IF(dochód&gt;=próg2gr,3,0)</f>
        <v>3</v>
      </c>
      <c r="H48" s="0" t="n">
        <f aca="false">SUM(E48:G48)</f>
        <v>3</v>
      </c>
      <c r="I48" s="0" t="n">
        <f aca="false">IF(dochód&lt;próg1gr,1,IF(dochód&lt;próg2gr,2,3))</f>
        <v>3</v>
      </c>
      <c r="J48" s="0" t="n">
        <f aca="false">IF(grupa=1,19%*dochód-530.08,0)</f>
        <v>0</v>
      </c>
      <c r="K48" s="0" t="n">
        <f aca="false">IF(grupa=2,30%*(dochód-próg1gr)+6504.48,0)</f>
        <v>0</v>
      </c>
      <c r="L48" s="0" t="n">
        <v>3</v>
      </c>
    </row>
    <row r="49" customFormat="false" ht="12.75" hidden="true" customHeight="false" outlineLevel="0" collapsed="false">
      <c r="B49" s="0" t="s">
        <v>88</v>
      </c>
      <c r="C49" s="0" t="s">
        <v>89</v>
      </c>
      <c r="D49" s="21" t="n">
        <v>16995</v>
      </c>
      <c r="E49" s="0" t="n">
        <f aca="false">IF(dochód&lt;próg1gr,1,0)</f>
        <v>1</v>
      </c>
      <c r="F49" s="0" t="n">
        <f aca="false">IF(AND(dochód&gt;=próg1gr,dochód&lt;próg2gr),2,0)</f>
        <v>0</v>
      </c>
      <c r="G49" s="0" t="n">
        <f aca="false">IF(dochód&gt;=próg2gr,3,0)</f>
        <v>0</v>
      </c>
      <c r="H49" s="0" t="n">
        <f aca="false">SUM(E49:G49)</f>
        <v>1</v>
      </c>
      <c r="I49" s="0" t="n">
        <f aca="false">IF(dochód&lt;próg1gr,1,IF(dochód&lt;próg2gr,2,3))</f>
        <v>1</v>
      </c>
      <c r="J49" s="0" t="n">
        <f aca="false">IF(grupa=1,19%*dochód-530.08,0)</f>
        <v>2698.97</v>
      </c>
      <c r="K49" s="0" t="n">
        <f aca="false">IF(grupa=2,30%*(dochód-próg1gr)+6504.48,0)</f>
        <v>0</v>
      </c>
      <c r="L49" s="0" t="n">
        <v>1</v>
      </c>
    </row>
    <row r="50" customFormat="false" ht="12.75" hidden="true" customHeight="false" outlineLevel="0" collapsed="false">
      <c r="B50" s="0" t="s">
        <v>90</v>
      </c>
      <c r="C50" s="0" t="s">
        <v>91</v>
      </c>
      <c r="D50" s="21" t="n">
        <v>34200</v>
      </c>
      <c r="E50" s="0" t="n">
        <f aca="false">IF(dochód&lt;próg1gr,1,0)</f>
        <v>1</v>
      </c>
      <c r="F50" s="0" t="n">
        <f aca="false">IF(AND(dochód&gt;=próg1gr,dochód&lt;próg2gr),2,0)</f>
        <v>0</v>
      </c>
      <c r="G50" s="0" t="n">
        <f aca="false">IF(dochód&gt;=próg2gr,3,0)</f>
        <v>0</v>
      </c>
      <c r="H50" s="0" t="n">
        <f aca="false">SUM(E50:G50)</f>
        <v>1</v>
      </c>
      <c r="I50" s="0" t="n">
        <f aca="false">IF(dochód&lt;próg1gr,1,IF(dochód&lt;próg2gr,2,3))</f>
        <v>1</v>
      </c>
      <c r="J50" s="0" t="n">
        <f aca="false">IF(grupa=1,19%*dochód-530.08,0)</f>
        <v>5967.92</v>
      </c>
      <c r="K50" s="0" t="n">
        <f aca="false">IF(grupa=2,30%*(dochód-próg1gr)+6504.48,0)</f>
        <v>0</v>
      </c>
      <c r="L50" s="0" t="n">
        <v>1</v>
      </c>
    </row>
    <row r="51" customFormat="false" ht="12.75" hidden="true" customHeight="false" outlineLevel="0" collapsed="false">
      <c r="B51" s="0" t="s">
        <v>92</v>
      </c>
      <c r="C51" s="0" t="s">
        <v>93</v>
      </c>
      <c r="D51" s="21" t="n">
        <v>85380</v>
      </c>
      <c r="E51" s="0" t="n">
        <f aca="false">IF(dochód&lt;próg1gr,1,0)</f>
        <v>0</v>
      </c>
      <c r="F51" s="0" t="n">
        <f aca="false">IF(AND(dochód&gt;=próg1gr,dochód&lt;próg2gr),2,0)</f>
        <v>0</v>
      </c>
      <c r="G51" s="0" t="n">
        <f aca="false">IF(dochód&gt;=próg2gr,3,0)</f>
        <v>3</v>
      </c>
      <c r="H51" s="0" t="n">
        <f aca="false">SUM(E51:G51)</f>
        <v>3</v>
      </c>
      <c r="I51" s="0" t="n">
        <f aca="false">IF(dochód&lt;próg1gr,1,IF(dochód&lt;próg2gr,2,3))</f>
        <v>3</v>
      </c>
      <c r="J51" s="0" t="n">
        <f aca="false">IF(grupa=1,19%*dochód-530.08,0)</f>
        <v>0</v>
      </c>
      <c r="K51" s="0" t="n">
        <f aca="false">IF(grupa=2,30%*(dochód-próg1gr)+6504.48,0)</f>
        <v>0</v>
      </c>
      <c r="L51" s="0" t="n">
        <v>3</v>
      </c>
    </row>
    <row r="52" customFormat="false" ht="12.75" hidden="true" customHeight="false" outlineLevel="0" collapsed="false">
      <c r="B52" s="0" t="s">
        <v>92</v>
      </c>
      <c r="C52" s="0" t="s">
        <v>94</v>
      </c>
      <c r="D52" s="21" t="n">
        <v>146556</v>
      </c>
      <c r="E52" s="0" t="n">
        <f aca="false">IF(dochód&lt;próg1gr,1,0)</f>
        <v>0</v>
      </c>
      <c r="F52" s="0" t="n">
        <f aca="false">IF(AND(dochód&gt;=próg1gr,dochód&lt;próg2gr),2,0)</f>
        <v>0</v>
      </c>
      <c r="G52" s="0" t="n">
        <f aca="false">IF(dochód&gt;=próg2gr,3,0)</f>
        <v>3</v>
      </c>
      <c r="H52" s="0" t="n">
        <f aca="false">SUM(E52:G52)</f>
        <v>3</v>
      </c>
      <c r="I52" s="0" t="n">
        <f aca="false">IF(dochód&lt;próg1gr,1,IF(dochód&lt;próg2gr,2,3))</f>
        <v>3</v>
      </c>
      <c r="J52" s="0" t="n">
        <f aca="false">IF(grupa=1,19%*dochód-530.08,0)</f>
        <v>0</v>
      </c>
      <c r="K52" s="0" t="n">
        <f aca="false">IF(grupa=2,30%*(dochód-próg1gr)+6504.48,0)</f>
        <v>0</v>
      </c>
      <c r="L52" s="0" t="n">
        <v>3</v>
      </c>
    </row>
    <row r="53" customFormat="false" ht="12.75" hidden="true" customHeight="false" outlineLevel="0" collapsed="false">
      <c r="B53" s="0" t="s">
        <v>95</v>
      </c>
      <c r="C53" s="0" t="s">
        <v>96</v>
      </c>
      <c r="D53" s="21" t="n">
        <v>51996</v>
      </c>
      <c r="E53" s="0" t="n">
        <f aca="false">IF(dochód&lt;próg1gr,1,0)</f>
        <v>0</v>
      </c>
      <c r="F53" s="0" t="n">
        <f aca="false">IF(AND(dochód&gt;=próg1gr,dochód&lt;próg2gr),2,0)</f>
        <v>2</v>
      </c>
      <c r="G53" s="0" t="n">
        <f aca="false">IF(dochód&gt;=próg2gr,3,0)</f>
        <v>0</v>
      </c>
      <c r="H53" s="0" t="n">
        <f aca="false">SUM(E53:G53)</f>
        <v>2</v>
      </c>
      <c r="I53" s="0" t="n">
        <f aca="false">IF(dochód&lt;próg1gr,1,IF(dochód&lt;próg2gr,2,3))</f>
        <v>2</v>
      </c>
      <c r="J53" s="0" t="n">
        <f aca="false">IF(grupa=1,19%*dochód-530.08,0)</f>
        <v>0</v>
      </c>
      <c r="K53" s="0" t="n">
        <f aca="false">IF(grupa=2,30%*(dochód-próg1gr)+6504.48,0)</f>
        <v>10996.08</v>
      </c>
      <c r="L53" s="0" t="n">
        <v>2</v>
      </c>
    </row>
    <row r="54" customFormat="false" ht="12.75" hidden="true" customHeight="false" outlineLevel="0" collapsed="false">
      <c r="B54" s="0" t="s">
        <v>97</v>
      </c>
      <c r="C54" s="0" t="s">
        <v>76</v>
      </c>
      <c r="D54" s="21" t="n">
        <v>30726</v>
      </c>
      <c r="E54" s="0" t="n">
        <f aca="false">IF(dochód&lt;próg1gr,1,0)</f>
        <v>1</v>
      </c>
      <c r="F54" s="0" t="n">
        <f aca="false">IF(AND(dochód&gt;=próg1gr,dochód&lt;próg2gr),2,0)</f>
        <v>0</v>
      </c>
      <c r="G54" s="0" t="n">
        <f aca="false">IF(dochód&gt;=próg2gr,3,0)</f>
        <v>0</v>
      </c>
      <c r="H54" s="0" t="n">
        <f aca="false">SUM(E54:G54)</f>
        <v>1</v>
      </c>
      <c r="I54" s="0" t="n">
        <f aca="false">IF(dochód&lt;próg1gr,1,IF(dochód&lt;próg2gr,2,3))</f>
        <v>1</v>
      </c>
      <c r="J54" s="0" t="n">
        <f aca="false">IF(grupa=1,19%*dochód-530.08,0)</f>
        <v>5307.86</v>
      </c>
      <c r="K54" s="0" t="n">
        <f aca="false">IF(grupa=2,30%*(dochód-próg1gr)+6504.48,0)</f>
        <v>0</v>
      </c>
      <c r="L54" s="0" t="n">
        <v>1</v>
      </c>
    </row>
    <row r="55" customFormat="false" ht="12.75" hidden="true" customHeight="false" outlineLevel="0" collapsed="false">
      <c r="B55" s="0" t="s">
        <v>98</v>
      </c>
      <c r="C55" s="0" t="s">
        <v>99</v>
      </c>
      <c r="D55" s="21" t="n">
        <v>76440</v>
      </c>
      <c r="E55" s="0" t="n">
        <f aca="false">IF(dochód&lt;próg1gr,1,0)</f>
        <v>0</v>
      </c>
      <c r="F55" s="0" t="n">
        <f aca="false">IF(AND(dochód&gt;=próg1gr,dochód&lt;próg2gr),2,0)</f>
        <v>0</v>
      </c>
      <c r="G55" s="0" t="n">
        <f aca="false">IF(dochód&gt;=próg2gr,3,0)</f>
        <v>3</v>
      </c>
      <c r="H55" s="0" t="n">
        <f aca="false">SUM(E55:G55)</f>
        <v>3</v>
      </c>
      <c r="I55" s="0" t="n">
        <f aca="false">IF(dochód&lt;próg1gr,1,IF(dochód&lt;próg2gr,2,3))</f>
        <v>3</v>
      </c>
      <c r="J55" s="0" t="n">
        <f aca="false">IF(grupa=1,19%*dochód-530.08,0)</f>
        <v>0</v>
      </c>
      <c r="K55" s="0" t="n">
        <f aca="false">IF(grupa=2,30%*(dochód-próg1gr)+6504.48,0)</f>
        <v>0</v>
      </c>
      <c r="L55" s="0" t="n">
        <v>3</v>
      </c>
    </row>
    <row r="56" customFormat="false" ht="12.75" hidden="false" customHeight="false" outlineLevel="0" collapsed="false">
      <c r="B56" s="0" t="s">
        <v>100</v>
      </c>
      <c r="C56" s="0" t="s">
        <v>101</v>
      </c>
      <c r="D56" s="21" t="n">
        <v>18990</v>
      </c>
      <c r="E56" s="0" t="n">
        <f aca="false">IF(dochód&lt;próg1gr,1,0)</f>
        <v>1</v>
      </c>
      <c r="F56" s="0" t="n">
        <f aca="false">IF(AND(dochód&gt;=próg1gr,dochód&lt;próg2gr),2,0)</f>
        <v>0</v>
      </c>
      <c r="G56" s="0" t="n">
        <f aca="false">IF(dochód&gt;=próg2gr,3,0)</f>
        <v>0</v>
      </c>
      <c r="H56" s="0" t="n">
        <f aca="false">SUM(E56:G56)</f>
        <v>1</v>
      </c>
      <c r="I56" s="0" t="n">
        <f aca="false">IF(dochód&lt;próg1gr,1,IF(dochód&lt;próg2gr,2,3))</f>
        <v>1</v>
      </c>
      <c r="J56" s="0" t="n">
        <f aca="false">IF(grupa=1,19%*dochód-530.08,0)</f>
        <v>3078.02</v>
      </c>
      <c r="K56" s="0" t="n">
        <f aca="false">IF(grupa=2,30%*(dochód-próg1gr)+6504.48,0)</f>
        <v>0</v>
      </c>
      <c r="L56" s="0" t="n">
        <v>1</v>
      </c>
    </row>
    <row r="57" customFormat="false" ht="12.75" hidden="false" customHeight="false" outlineLevel="0" collapsed="false">
      <c r="B57" s="0" t="s">
        <v>100</v>
      </c>
      <c r="C57" s="0" t="s">
        <v>91</v>
      </c>
      <c r="D57" s="21" t="n">
        <v>33720</v>
      </c>
      <c r="E57" s="0" t="n">
        <f aca="false">IF(dochód&lt;próg1gr,1,0)</f>
        <v>1</v>
      </c>
      <c r="F57" s="0" t="n">
        <f aca="false">IF(AND(dochód&gt;=próg1gr,dochód&lt;próg2gr),2,0)</f>
        <v>0</v>
      </c>
      <c r="G57" s="0" t="n">
        <f aca="false">IF(dochód&gt;=próg2gr,3,0)</f>
        <v>0</v>
      </c>
      <c r="H57" s="0" t="n">
        <f aca="false">SUM(E57:G57)</f>
        <v>1</v>
      </c>
      <c r="I57" s="0" t="n">
        <f aca="false">IF(dochód&lt;próg1gr,1,IF(dochód&lt;próg2gr,2,3))</f>
        <v>1</v>
      </c>
      <c r="J57" s="0" t="n">
        <f aca="false">IF(grupa=1,19%*dochód-530.08,0)</f>
        <v>5876.72</v>
      </c>
      <c r="K57" s="0" t="n">
        <f aca="false">IF(grupa=2,30%*(dochód-próg1gr)+6504.48,0)</f>
        <v>0</v>
      </c>
      <c r="L57" s="0" t="n">
        <v>1</v>
      </c>
    </row>
    <row r="58" customFormat="false" ht="12.75" hidden="true" customHeight="false" outlineLevel="0" collapsed="false">
      <c r="B58" s="0" t="s">
        <v>102</v>
      </c>
      <c r="C58" s="0" t="s">
        <v>103</v>
      </c>
      <c r="D58" s="21" t="n">
        <v>80100</v>
      </c>
      <c r="E58" s="0" t="n">
        <f aca="false">IF(dochód&lt;próg1gr,1,0)</f>
        <v>0</v>
      </c>
      <c r="F58" s="0" t="n">
        <f aca="false">IF(AND(dochód&gt;=próg1gr,dochód&lt;próg2gr),2,0)</f>
        <v>0</v>
      </c>
      <c r="G58" s="0" t="n">
        <f aca="false">IF(dochód&gt;=próg2gr,3,0)</f>
        <v>3</v>
      </c>
      <c r="H58" s="0" t="n">
        <f aca="false">SUM(E58:G58)</f>
        <v>3</v>
      </c>
      <c r="I58" s="0" t="n">
        <f aca="false">IF(dochód&lt;próg1gr,1,IF(dochód&lt;próg2gr,2,3))</f>
        <v>3</v>
      </c>
      <c r="J58" s="0" t="n">
        <f aca="false">IF(grupa=1,19%*dochód-530.08,0)</f>
        <v>0</v>
      </c>
      <c r="K58" s="0" t="n">
        <f aca="false">IF(grupa=2,30%*(dochód-próg1gr)+6504.48,0)</f>
        <v>0</v>
      </c>
      <c r="L58" s="0" t="n">
        <v>3</v>
      </c>
    </row>
    <row r="59" customFormat="false" ht="12.75" hidden="true" customHeight="false" outlineLevel="0" collapsed="false">
      <c r="B59" s="0" t="s">
        <v>104</v>
      </c>
      <c r="C59" s="0" t="s">
        <v>105</v>
      </c>
      <c r="D59" s="21" t="n">
        <v>87900</v>
      </c>
      <c r="E59" s="0" t="n">
        <f aca="false">IF(dochód&lt;próg1gr,1,0)</f>
        <v>0</v>
      </c>
      <c r="F59" s="0" t="n">
        <f aca="false">IF(AND(dochód&gt;=próg1gr,dochód&lt;próg2gr),2,0)</f>
        <v>0</v>
      </c>
      <c r="G59" s="0" t="n">
        <f aca="false">IF(dochód&gt;=próg2gr,3,0)</f>
        <v>3</v>
      </c>
      <c r="H59" s="0" t="n">
        <f aca="false">SUM(E59:G59)</f>
        <v>3</v>
      </c>
      <c r="I59" s="0" t="n">
        <f aca="false">IF(dochód&lt;próg1gr,1,IF(dochód&lt;próg2gr,2,3))</f>
        <v>3</v>
      </c>
      <c r="J59" s="0" t="n">
        <f aca="false">IF(grupa=1,19%*dochód-530.08,0)</f>
        <v>0</v>
      </c>
      <c r="K59" s="0" t="n">
        <f aca="false">IF(grupa=2,30%*(dochód-próg1gr)+6504.48,0)</f>
        <v>0</v>
      </c>
      <c r="L59" s="0" t="n">
        <v>3</v>
      </c>
    </row>
    <row r="60" customFormat="false" ht="12.75" hidden="true" customHeight="false" outlineLevel="0" collapsed="false">
      <c r="B60" s="0" t="s">
        <v>106</v>
      </c>
      <c r="C60" s="0" t="s">
        <v>107</v>
      </c>
      <c r="D60" s="21" t="n">
        <v>48726</v>
      </c>
      <c r="E60" s="0" t="n">
        <f aca="false">IF(dochód&lt;próg1gr,1,0)</f>
        <v>0</v>
      </c>
      <c r="F60" s="0" t="n">
        <f aca="false">IF(AND(dochód&gt;=próg1gr,dochód&lt;próg2gr),2,0)</f>
        <v>2</v>
      </c>
      <c r="G60" s="0" t="n">
        <f aca="false">IF(dochód&gt;=próg2gr,3,0)</f>
        <v>0</v>
      </c>
      <c r="H60" s="0" t="n">
        <f aca="false">SUM(E60:G60)</f>
        <v>2</v>
      </c>
      <c r="I60" s="0" t="n">
        <f aca="false">IF(dochód&lt;próg1gr,1,IF(dochód&lt;próg2gr,2,3))</f>
        <v>2</v>
      </c>
      <c r="J60" s="0" t="n">
        <f aca="false">IF(grupa=1,19%*dochód-530.08,0)</f>
        <v>0</v>
      </c>
      <c r="K60" s="0" t="n">
        <f aca="false">IF(grupa=2,30%*(dochód-próg1gr)+6504.48,0)</f>
        <v>10015.08</v>
      </c>
      <c r="L60" s="0" t="n">
        <v>2</v>
      </c>
    </row>
    <row r="61" customFormat="false" ht="12.75" hidden="true" customHeight="false" outlineLevel="0" collapsed="false">
      <c r="B61" s="0" t="s">
        <v>108</v>
      </c>
      <c r="C61" s="0" t="s">
        <v>109</v>
      </c>
      <c r="D61" s="21" t="n">
        <v>114780</v>
      </c>
      <c r="E61" s="0" t="n">
        <f aca="false">IF(dochód&lt;próg1gr,1,0)</f>
        <v>0</v>
      </c>
      <c r="F61" s="0" t="n">
        <f aca="false">IF(AND(dochód&gt;=próg1gr,dochód&lt;próg2gr),2,0)</f>
        <v>0</v>
      </c>
      <c r="G61" s="0" t="n">
        <f aca="false">IF(dochód&gt;=próg2gr,3,0)</f>
        <v>3</v>
      </c>
      <c r="H61" s="0" t="n">
        <f aca="false">SUM(E61:G61)</f>
        <v>3</v>
      </c>
      <c r="I61" s="0" t="n">
        <f aca="false">IF(dochód&lt;próg1gr,1,IF(dochód&lt;próg2gr,2,3))</f>
        <v>3</v>
      </c>
      <c r="J61" s="0" t="n">
        <f aca="false">IF(grupa=1,19%*dochód-530.08,0)</f>
        <v>0</v>
      </c>
      <c r="K61" s="0" t="n">
        <f aca="false">IF(grupa=2,30%*(dochód-próg1gr)+6504.48,0)</f>
        <v>0</v>
      </c>
      <c r="L61" s="0" t="n">
        <v>3</v>
      </c>
    </row>
    <row r="62" customFormat="false" ht="12.75" hidden="true" customHeight="false" outlineLevel="0" collapsed="false">
      <c r="B62" s="0" t="s">
        <v>110</v>
      </c>
      <c r="C62" s="0" t="s">
        <v>111</v>
      </c>
      <c r="D62" s="21" t="n">
        <v>74760</v>
      </c>
      <c r="E62" s="0" t="n">
        <f aca="false">IF(dochód&lt;próg1gr,1,0)</f>
        <v>0</v>
      </c>
      <c r="F62" s="0" t="n">
        <f aca="false">IF(AND(dochód&gt;=próg1gr,dochód&lt;próg2gr),2,0)</f>
        <v>0</v>
      </c>
      <c r="G62" s="0" t="n">
        <f aca="false">IF(dochód&gt;=próg2gr,3,0)</f>
        <v>3</v>
      </c>
      <c r="H62" s="0" t="n">
        <f aca="false">SUM(E62:G62)</f>
        <v>3</v>
      </c>
      <c r="I62" s="0" t="n">
        <f aca="false">IF(dochód&lt;próg1gr,1,IF(dochód&lt;próg2gr,2,3))</f>
        <v>3</v>
      </c>
      <c r="J62" s="0" t="n">
        <f aca="false">IF(grupa=1,19%*dochód-530.08,0)</f>
        <v>0</v>
      </c>
      <c r="K62" s="0" t="n">
        <f aca="false">IF(grupa=2,30%*(dochód-próg1gr)+6504.48,0)</f>
        <v>0</v>
      </c>
      <c r="L62" s="0" t="n">
        <v>3</v>
      </c>
    </row>
    <row r="63" customFormat="false" ht="12.75" hidden="true" customHeight="false" outlineLevel="0" collapsed="false">
      <c r="B63" s="0" t="s">
        <v>112</v>
      </c>
      <c r="C63" s="0" t="s">
        <v>113</v>
      </c>
      <c r="D63" s="21" t="n">
        <v>44316</v>
      </c>
      <c r="E63" s="0" t="n">
        <f aca="false">IF(dochód&lt;próg1gr,1,0)</f>
        <v>0</v>
      </c>
      <c r="F63" s="0" t="n">
        <f aca="false">IF(AND(dochód&gt;=próg1gr,dochód&lt;próg2gr),2,0)</f>
        <v>2</v>
      </c>
      <c r="G63" s="0" t="n">
        <f aca="false">IF(dochód&gt;=próg2gr,3,0)</f>
        <v>0</v>
      </c>
      <c r="H63" s="0" t="n">
        <f aca="false">SUM(E63:G63)</f>
        <v>2</v>
      </c>
      <c r="I63" s="0" t="n">
        <f aca="false">IF(dochód&lt;próg1gr,1,IF(dochód&lt;próg2gr,2,3))</f>
        <v>2</v>
      </c>
      <c r="J63" s="0" t="n">
        <f aca="false">IF(grupa=1,19%*dochód-530.08,0)</f>
        <v>0</v>
      </c>
      <c r="K63" s="0" t="n">
        <f aca="false">IF(grupa=2,30%*(dochód-próg1gr)+6504.48,0)</f>
        <v>8692.08</v>
      </c>
      <c r="L63" s="0" t="n">
        <v>2</v>
      </c>
    </row>
    <row r="64" customFormat="false" ht="12.75" hidden="true" customHeight="false" outlineLevel="0" collapsed="false">
      <c r="B64" s="0" t="s">
        <v>114</v>
      </c>
      <c r="C64" s="0" t="s">
        <v>43</v>
      </c>
      <c r="D64" s="21" t="n">
        <v>98010</v>
      </c>
      <c r="E64" s="0" t="n">
        <f aca="false">IF(dochód&lt;próg1gr,1,0)</f>
        <v>0</v>
      </c>
      <c r="F64" s="0" t="n">
        <f aca="false">IF(AND(dochód&gt;=próg1gr,dochód&lt;próg2gr),2,0)</f>
        <v>0</v>
      </c>
      <c r="G64" s="0" t="n">
        <f aca="false">IF(dochód&gt;=próg2gr,3,0)</f>
        <v>3</v>
      </c>
      <c r="H64" s="0" t="n">
        <f aca="false">SUM(E64:G64)</f>
        <v>3</v>
      </c>
      <c r="I64" s="0" t="n">
        <f aca="false">IF(dochód&lt;próg1gr,1,IF(dochód&lt;próg2gr,2,3))</f>
        <v>3</v>
      </c>
      <c r="J64" s="0" t="n">
        <f aca="false">IF(grupa=1,19%*dochód-530.08,0)</f>
        <v>0</v>
      </c>
      <c r="K64" s="0" t="n">
        <f aca="false">IF(grupa=2,30%*(dochód-próg1gr)+6504.48,0)</f>
        <v>0</v>
      </c>
      <c r="L64" s="0" t="n">
        <v>3</v>
      </c>
    </row>
    <row r="65" customFormat="false" ht="12.75" hidden="true" customHeight="false" outlineLevel="0" collapsed="false">
      <c r="B65" s="0" t="s">
        <v>115</v>
      </c>
      <c r="C65" s="0" t="s">
        <v>116</v>
      </c>
      <c r="D65" s="21" t="n">
        <v>22920</v>
      </c>
      <c r="E65" s="0" t="n">
        <f aca="false">IF(dochód&lt;próg1gr,1,0)</f>
        <v>1</v>
      </c>
      <c r="F65" s="0" t="n">
        <f aca="false">IF(AND(dochód&gt;=próg1gr,dochód&lt;próg2gr),2,0)</f>
        <v>0</v>
      </c>
      <c r="G65" s="0" t="n">
        <f aca="false">IF(dochód&gt;=próg2gr,3,0)</f>
        <v>0</v>
      </c>
      <c r="H65" s="0" t="n">
        <f aca="false">SUM(E65:G65)</f>
        <v>1</v>
      </c>
      <c r="I65" s="0" t="n">
        <f aca="false">IF(dochód&lt;próg1gr,1,IF(dochód&lt;próg2gr,2,3))</f>
        <v>1</v>
      </c>
      <c r="J65" s="0" t="n">
        <f aca="false">IF(grupa=1,19%*dochód-530.08,0)</f>
        <v>3824.72</v>
      </c>
      <c r="K65" s="0" t="n">
        <f aca="false">IF(grupa=2,30%*(dochód-próg1gr)+6504.48,0)</f>
        <v>0</v>
      </c>
      <c r="L65" s="0" t="n">
        <v>1</v>
      </c>
    </row>
    <row r="66" customFormat="false" ht="12.75" hidden="true" customHeight="false" outlineLevel="0" collapsed="false">
      <c r="B66" s="0" t="s">
        <v>102</v>
      </c>
      <c r="C66" s="0" t="s">
        <v>117</v>
      </c>
      <c r="D66" s="21" t="n">
        <v>36120</v>
      </c>
      <c r="E66" s="0" t="n">
        <f aca="false">IF(dochód&lt;próg1gr,1,0)</f>
        <v>1</v>
      </c>
      <c r="F66" s="0" t="n">
        <f aca="false">IF(AND(dochód&gt;=próg1gr,dochód&lt;próg2gr),2,0)</f>
        <v>0</v>
      </c>
      <c r="G66" s="0" t="n">
        <f aca="false">IF(dochód&gt;=próg2gr,3,0)</f>
        <v>0</v>
      </c>
      <c r="H66" s="0" t="n">
        <f aca="false">SUM(E66:G66)</f>
        <v>1</v>
      </c>
      <c r="I66" s="0" t="n">
        <f aca="false">IF(dochód&lt;próg1gr,1,IF(dochód&lt;próg2gr,2,3))</f>
        <v>1</v>
      </c>
      <c r="J66" s="0" t="n">
        <f aca="false">IF(grupa=1,19%*dochód-530.08,0)</f>
        <v>6332.72</v>
      </c>
      <c r="K66" s="0" t="n">
        <f aca="false">IF(grupa=2,30%*(dochód-próg1gr)+6504.48,0)</f>
        <v>0</v>
      </c>
      <c r="L66" s="0" t="n">
        <v>1</v>
      </c>
    </row>
    <row r="67" customFormat="false" ht="12.75" hidden="true" customHeight="false" outlineLevel="0" collapsed="false">
      <c r="B67" s="0" t="s">
        <v>102</v>
      </c>
      <c r="C67" s="0" t="s">
        <v>107</v>
      </c>
      <c r="D67" s="21" t="n">
        <v>35400</v>
      </c>
      <c r="E67" s="0" t="n">
        <f aca="false">IF(dochód&lt;próg1gr,1,0)</f>
        <v>1</v>
      </c>
      <c r="F67" s="0" t="n">
        <f aca="false">IF(AND(dochód&gt;=próg1gr,dochód&lt;próg2gr),2,0)</f>
        <v>0</v>
      </c>
      <c r="G67" s="0" t="n">
        <f aca="false">IF(dochód&gt;=próg2gr,3,0)</f>
        <v>0</v>
      </c>
      <c r="H67" s="0" t="n">
        <f aca="false">SUM(E67:G67)</f>
        <v>1</v>
      </c>
      <c r="I67" s="0" t="n">
        <f aca="false">IF(dochód&lt;próg1gr,1,IF(dochód&lt;próg2gr,2,3))</f>
        <v>1</v>
      </c>
      <c r="J67" s="0" t="n">
        <f aca="false">IF(grupa=1,19%*dochód-530.08,0)</f>
        <v>6195.92</v>
      </c>
      <c r="K67" s="0" t="n">
        <f aca="false">IF(grupa=2,30%*(dochód-próg1gr)+6504.48,0)</f>
        <v>0</v>
      </c>
      <c r="L67" s="0" t="n">
        <v>1</v>
      </c>
    </row>
    <row r="68" customFormat="false" ht="12.75" hidden="true" customHeight="false" outlineLevel="0" collapsed="false">
      <c r="B68" s="0" t="s">
        <v>118</v>
      </c>
      <c r="C68" s="0" t="s">
        <v>119</v>
      </c>
      <c r="D68" s="21" t="n">
        <v>33930</v>
      </c>
      <c r="E68" s="0" t="n">
        <f aca="false">IF(dochód&lt;próg1gr,1,0)</f>
        <v>1</v>
      </c>
      <c r="F68" s="0" t="n">
        <f aca="false">IF(AND(dochód&gt;=próg1gr,dochód&lt;próg2gr),2,0)</f>
        <v>0</v>
      </c>
      <c r="G68" s="0" t="n">
        <f aca="false">IF(dochód&gt;=próg2gr,3,0)</f>
        <v>0</v>
      </c>
      <c r="H68" s="0" t="n">
        <f aca="false">SUM(E68:G68)</f>
        <v>1</v>
      </c>
      <c r="I68" s="0" t="n">
        <f aca="false">IF(dochód&lt;próg1gr,1,IF(dochód&lt;próg2gr,2,3))</f>
        <v>1</v>
      </c>
      <c r="J68" s="0" t="n">
        <f aca="false">IF(grupa=1,19%*dochód-530.08,0)</f>
        <v>5916.62</v>
      </c>
      <c r="K68" s="0" t="n">
        <f aca="false">IF(grupa=2,30%*(dochód-próg1gr)+6504.48,0)</f>
        <v>0</v>
      </c>
      <c r="L68" s="0" t="n">
        <v>1</v>
      </c>
    </row>
    <row r="69" customFormat="false" ht="12.75" hidden="true" customHeight="false" outlineLevel="0" collapsed="false">
      <c r="B69" s="0" t="s">
        <v>120</v>
      </c>
      <c r="C69" s="0" t="s">
        <v>121</v>
      </c>
      <c r="D69" s="21" t="n">
        <v>11940</v>
      </c>
      <c r="E69" s="0" t="n">
        <f aca="false">IF(dochód&lt;próg1gr,1,0)</f>
        <v>1</v>
      </c>
      <c r="F69" s="0" t="n">
        <f aca="false">IF(AND(dochód&gt;=próg1gr,dochód&lt;próg2gr),2,0)</f>
        <v>0</v>
      </c>
      <c r="G69" s="0" t="n">
        <f aca="false">IF(dochód&gt;=próg2gr,3,0)</f>
        <v>0</v>
      </c>
      <c r="H69" s="0" t="n">
        <f aca="false">SUM(E69:G69)</f>
        <v>1</v>
      </c>
      <c r="I69" s="0" t="n">
        <f aca="false">IF(dochód&lt;próg1gr,1,IF(dochód&lt;próg2gr,2,3))</f>
        <v>1</v>
      </c>
      <c r="J69" s="0" t="n">
        <f aca="false">IF(grupa=1,19%*dochód-530.08,0)</f>
        <v>1738.52</v>
      </c>
      <c r="K69" s="0" t="n">
        <f aca="false">IF(grupa=2,30%*(dochód-próg1gr)+6504.48,0)</f>
        <v>0</v>
      </c>
      <c r="L69" s="0" t="n">
        <v>1</v>
      </c>
    </row>
    <row r="70" customFormat="false" ht="12.75" hidden="true" customHeight="false" outlineLevel="0" collapsed="false">
      <c r="B70" s="0" t="s">
        <v>122</v>
      </c>
      <c r="C70" s="0" t="s">
        <v>123</v>
      </c>
      <c r="D70" s="21" t="n">
        <v>84822</v>
      </c>
      <c r="E70" s="0" t="n">
        <f aca="false">IF(dochód&lt;próg1gr,1,0)</f>
        <v>0</v>
      </c>
      <c r="F70" s="0" t="n">
        <f aca="false">IF(AND(dochód&gt;=próg1gr,dochód&lt;próg2gr),2,0)</f>
        <v>0</v>
      </c>
      <c r="G70" s="0" t="n">
        <f aca="false">IF(dochód&gt;=próg2gr,3,0)</f>
        <v>3</v>
      </c>
      <c r="H70" s="0" t="n">
        <f aca="false">SUM(E70:G70)</f>
        <v>3</v>
      </c>
      <c r="I70" s="0" t="n">
        <f aca="false">IF(dochód&lt;próg1gr,1,IF(dochód&lt;próg2gr,2,3))</f>
        <v>3</v>
      </c>
      <c r="J70" s="0" t="n">
        <f aca="false">IF(grupa=1,19%*dochód-530.08,0)</f>
        <v>0</v>
      </c>
      <c r="K70" s="0" t="n">
        <f aca="false">IF(grupa=2,30%*(dochód-próg1gr)+6504.48,0)</f>
        <v>0</v>
      </c>
      <c r="L70" s="0" t="n">
        <v>3</v>
      </c>
    </row>
    <row r="71" customFormat="false" ht="12.75" hidden="false" customHeight="false" outlineLevel="0" collapsed="false">
      <c r="D71" s="0" t="n">
        <f aca="false">próg1gr-0.5</f>
        <v>37023.5</v>
      </c>
      <c r="E71" s="0" t="n">
        <f aca="false">IF(dochód&lt;próg1gr,1,0)</f>
        <v>1</v>
      </c>
      <c r="F71" s="0" t="n">
        <f aca="false">IF(AND(dochód&gt;=próg1gr,dochód&lt;próg2gr),2,0)</f>
        <v>0</v>
      </c>
      <c r="G71" s="0" t="n">
        <f aca="false">IF(dochód&gt;=próg2gr,3,0)</f>
        <v>0</v>
      </c>
      <c r="H71" s="0" t="n">
        <f aca="false">SUM(E71:G71)</f>
        <v>1</v>
      </c>
      <c r="I71" s="0" t="n">
        <f aca="false">IF(dochód&lt;próg1gr,1,IF(dochód&lt;próg2gr,2,3))</f>
        <v>1</v>
      </c>
      <c r="J71" s="0" t="n">
        <f aca="false">IF(grupa=1,19%*dochód-530.08,0)</f>
        <v>6504.385</v>
      </c>
      <c r="K71" s="0" t="n">
        <f aca="false">IF(grupa=2,30%*(dochód-próg1gr)+6504.48,0)</f>
        <v>0</v>
      </c>
      <c r="L71" s="0" t="n">
        <v>1</v>
      </c>
    </row>
    <row r="74" customFormat="false" ht="12.75" hidden="false" customHeight="false" outlineLevel="0" collapsed="false">
      <c r="F74" s="0" t="n">
        <v>1</v>
      </c>
      <c r="G74" s="0" t="n">
        <v>2</v>
      </c>
      <c r="H74" s="0" t="n">
        <v>3</v>
      </c>
    </row>
    <row r="75" customFormat="false" ht="12.75" hidden="false" customHeight="false" outlineLevel="0" collapsed="false">
      <c r="F75" s="0" t="n">
        <f aca="false">COUNTIF(grupa,F74)</f>
        <v>23</v>
      </c>
      <c r="G75" s="0" t="n">
        <f aca="false">COUNTIF(grupa,G74)</f>
        <v>20</v>
      </c>
      <c r="H75" s="0" t="n">
        <f aca="false">COUNTIF(grupa,H74)</f>
        <v>18</v>
      </c>
    </row>
    <row r="76" customFormat="false" ht="12.75" hidden="false" customHeight="false" outlineLevel="0" collapsed="false">
      <c r="F76" s="0" t="n">
        <f aca="false">SUMIF(grupa,F74,dochód)</f>
        <v>631953.5</v>
      </c>
      <c r="G76" s="0" t="n">
        <f aca="false">SUMIF(grupa,G74,dochód)</f>
        <v>1017699</v>
      </c>
      <c r="H76" s="0" t="n">
        <f aca="false">SUMIF(grupa,H74,dochód)</f>
        <v>1683994</v>
      </c>
    </row>
    <row r="80" customFormat="false" ht="12.75" hidden="false" customHeight="false" outlineLevel="0" collapsed="false">
      <c r="B80" s="1" t="s">
        <v>1</v>
      </c>
      <c r="C80" s="1" t="s">
        <v>15</v>
      </c>
      <c r="D80" s="18" t="s">
        <v>16</v>
      </c>
      <c r="F80" s="1" t="s">
        <v>1</v>
      </c>
      <c r="G80" s="1" t="s">
        <v>15</v>
      </c>
      <c r="H80" s="18" t="s">
        <v>16</v>
      </c>
    </row>
    <row r="81" customFormat="false" ht="12.75" hidden="false" customHeight="false" outlineLevel="0" collapsed="false">
      <c r="B81" s="0" t="s">
        <v>23</v>
      </c>
      <c r="C81" s="0" t="s">
        <v>25</v>
      </c>
      <c r="D81" s="21" t="n">
        <v>43500</v>
      </c>
      <c r="F81" s="0" t="s">
        <v>23</v>
      </c>
      <c r="G81" s="0" t="s">
        <v>24</v>
      </c>
      <c r="H81" s="21" t="n">
        <v>86500</v>
      </c>
    </row>
    <row r="82" customFormat="false" ht="12.75" hidden="false" customHeight="false" outlineLevel="0" collapsed="false">
      <c r="B82" s="0" t="s">
        <v>30</v>
      </c>
      <c r="C82" s="0" t="s">
        <v>31</v>
      </c>
      <c r="D82" s="21" t="n">
        <v>54720</v>
      </c>
      <c r="F82" s="0" t="s">
        <v>26</v>
      </c>
      <c r="G82" s="0" t="s">
        <v>27</v>
      </c>
      <c r="H82" s="21" t="n">
        <v>26700</v>
      </c>
    </row>
    <row r="83" customFormat="false" ht="12.75" hidden="false" customHeight="false" outlineLevel="0" collapsed="false">
      <c r="B83" s="0" t="s">
        <v>34</v>
      </c>
      <c r="C83" s="0" t="s">
        <v>35</v>
      </c>
      <c r="D83" s="21" t="n">
        <v>63240</v>
      </c>
      <c r="F83" s="0" t="s">
        <v>28</v>
      </c>
      <c r="G83" s="0" t="s">
        <v>29</v>
      </c>
      <c r="H83" s="21" t="n">
        <v>33000</v>
      </c>
    </row>
    <row r="84" customFormat="false" ht="12.75" hidden="false" customHeight="false" outlineLevel="0" collapsed="false">
      <c r="B84" s="0" t="s">
        <v>40</v>
      </c>
      <c r="C84" s="0" t="s">
        <v>41</v>
      </c>
      <c r="D84" s="21" t="n">
        <v>52290</v>
      </c>
      <c r="F84" s="0" t="s">
        <v>32</v>
      </c>
      <c r="G84" s="0" t="s">
        <v>33</v>
      </c>
      <c r="H84" s="21" t="n">
        <v>80250</v>
      </c>
    </row>
    <row r="85" customFormat="false" ht="12.75" hidden="false" customHeight="false" outlineLevel="0" collapsed="false">
      <c r="B85" s="0" t="s">
        <v>46</v>
      </c>
      <c r="C85" s="0" t="s">
        <v>47</v>
      </c>
      <c r="D85" s="21" t="n">
        <v>41838</v>
      </c>
      <c r="F85" s="0" t="s">
        <v>36</v>
      </c>
      <c r="G85" s="0" t="s">
        <v>37</v>
      </c>
      <c r="H85" s="21" t="n">
        <v>23130</v>
      </c>
    </row>
    <row r="86" customFormat="false" ht="12.75" hidden="false" customHeight="false" outlineLevel="0" collapsed="false">
      <c r="B86" s="0" t="s">
        <v>48</v>
      </c>
      <c r="C86" s="0" t="s">
        <v>50</v>
      </c>
      <c r="D86" s="21" t="n">
        <v>43200</v>
      </c>
      <c r="F86" s="0" t="s">
        <v>38</v>
      </c>
      <c r="G86" s="0" t="s">
        <v>39</v>
      </c>
      <c r="H86" s="21" t="n">
        <v>96000</v>
      </c>
    </row>
    <row r="87" customFormat="false" ht="12.75" hidden="false" customHeight="false" outlineLevel="0" collapsed="false">
      <c r="B87" s="0" t="s">
        <v>51</v>
      </c>
      <c r="C87" s="0" t="s">
        <v>52</v>
      </c>
      <c r="D87" s="21" t="n">
        <v>43269</v>
      </c>
      <c r="F87" s="0" t="s">
        <v>42</v>
      </c>
      <c r="G87" s="0" t="s">
        <v>43</v>
      </c>
      <c r="H87" s="21" t="n">
        <v>19944</v>
      </c>
    </row>
    <row r="88" customFormat="false" ht="12.75" hidden="false" customHeight="false" outlineLevel="0" collapsed="false">
      <c r="B88" s="0" t="s">
        <v>53</v>
      </c>
      <c r="C88" s="0" t="s">
        <v>54</v>
      </c>
      <c r="D88" s="21" t="n">
        <v>52650</v>
      </c>
      <c r="F88" s="0" t="s">
        <v>44</v>
      </c>
      <c r="G88" s="0" t="s">
        <v>24</v>
      </c>
      <c r="H88" s="21" t="n">
        <v>26760</v>
      </c>
    </row>
    <row r="89" customFormat="false" ht="12.75" hidden="false" customHeight="false" outlineLevel="0" collapsed="false">
      <c r="B89" s="0" t="s">
        <v>59</v>
      </c>
      <c r="C89" s="0" t="s">
        <v>60</v>
      </c>
      <c r="D89" s="21" t="n">
        <v>54729</v>
      </c>
      <c r="F89" s="0" t="s">
        <v>44</v>
      </c>
      <c r="G89" s="0" t="s">
        <v>45</v>
      </c>
      <c r="H89" s="21" t="n">
        <v>36018</v>
      </c>
    </row>
    <row r="90" customFormat="false" ht="12.75" hidden="false" customHeight="false" outlineLevel="0" collapsed="false">
      <c r="B90" s="0" t="s">
        <v>66</v>
      </c>
      <c r="C90" s="0" t="s">
        <v>67</v>
      </c>
      <c r="D90" s="21" t="n">
        <v>68976</v>
      </c>
      <c r="F90" s="0" t="s">
        <v>48</v>
      </c>
      <c r="G90" s="0" t="s">
        <v>49</v>
      </c>
      <c r="H90" s="21" t="n">
        <v>87018</v>
      </c>
    </row>
    <row r="91" customFormat="false" ht="12.75" hidden="false" customHeight="false" outlineLevel="0" collapsed="false">
      <c r="B91" s="0" t="s">
        <v>68</v>
      </c>
      <c r="C91" s="0" t="s">
        <v>69</v>
      </c>
      <c r="D91" s="21" t="n">
        <v>43074</v>
      </c>
      <c r="F91" s="0" t="s">
        <v>55</v>
      </c>
      <c r="G91" s="0" t="s">
        <v>56</v>
      </c>
      <c r="H91" s="21" t="n">
        <v>78330</v>
      </c>
    </row>
    <row r="92" customFormat="false" ht="12.75" hidden="false" customHeight="false" outlineLevel="0" collapsed="false">
      <c r="B92" s="0" t="s">
        <v>70</v>
      </c>
      <c r="C92" s="0" t="s">
        <v>71</v>
      </c>
      <c r="D92" s="21" t="n">
        <v>40185</v>
      </c>
      <c r="F92" s="0" t="s">
        <v>57</v>
      </c>
      <c r="G92" s="0" t="s">
        <v>58</v>
      </c>
      <c r="H92" s="21" t="n">
        <v>13254</v>
      </c>
    </row>
    <row r="93" customFormat="false" ht="12.75" hidden="false" customHeight="false" outlineLevel="0" collapsed="false">
      <c r="B93" s="0" t="s">
        <v>70</v>
      </c>
      <c r="C93" s="0" t="s">
        <v>63</v>
      </c>
      <c r="D93" s="21" t="n">
        <v>73680</v>
      </c>
      <c r="F93" s="0" t="s">
        <v>61</v>
      </c>
      <c r="G93" s="0" t="s">
        <v>29</v>
      </c>
      <c r="H93" s="21" t="n">
        <v>33900</v>
      </c>
    </row>
    <row r="94" customFormat="false" ht="12.75" hidden="false" customHeight="false" outlineLevel="0" collapsed="false">
      <c r="B94" s="0" t="s">
        <v>79</v>
      </c>
      <c r="C94" s="0" t="s">
        <v>80</v>
      </c>
      <c r="D94" s="21" t="n">
        <v>39600</v>
      </c>
      <c r="F94" s="0" t="s">
        <v>62</v>
      </c>
      <c r="G94" s="0" t="s">
        <v>63</v>
      </c>
      <c r="H94" s="21" t="n">
        <v>23283</v>
      </c>
    </row>
    <row r="95" customFormat="false" ht="12.75" hidden="false" customHeight="false" outlineLevel="0" collapsed="false">
      <c r="B95" s="0" t="s">
        <v>81</v>
      </c>
      <c r="C95" s="0" t="s">
        <v>41</v>
      </c>
      <c r="D95" s="21" t="n">
        <v>57690</v>
      </c>
      <c r="F95" s="0" t="s">
        <v>64</v>
      </c>
      <c r="G95" s="0" t="s">
        <v>65</v>
      </c>
      <c r="H95" s="21" t="n">
        <v>85044</v>
      </c>
    </row>
    <row r="96" customFormat="false" ht="12.75" hidden="false" customHeight="false" outlineLevel="0" collapsed="false">
      <c r="B96" s="0" t="s">
        <v>82</v>
      </c>
      <c r="C96" s="0" t="s">
        <v>83</v>
      </c>
      <c r="D96" s="21" t="n">
        <v>39600</v>
      </c>
      <c r="F96" s="0" t="s">
        <v>70</v>
      </c>
      <c r="G96" s="0" t="s">
        <v>72</v>
      </c>
      <c r="H96" s="21" t="n">
        <v>33750</v>
      </c>
    </row>
    <row r="97" customFormat="false" ht="12.75" hidden="false" customHeight="false" outlineLevel="0" collapsed="false">
      <c r="B97" s="0" t="s">
        <v>84</v>
      </c>
      <c r="C97" s="0" t="s">
        <v>58</v>
      </c>
      <c r="D97" s="21" t="n">
        <v>60420</v>
      </c>
      <c r="F97" s="0" t="s">
        <v>73</v>
      </c>
      <c r="G97" s="0" t="s">
        <v>74</v>
      </c>
      <c r="H97" s="21" t="n">
        <v>108864</v>
      </c>
    </row>
    <row r="98" customFormat="false" ht="12.75" hidden="false" customHeight="false" outlineLevel="0" collapsed="false">
      <c r="B98" s="0" t="s">
        <v>95</v>
      </c>
      <c r="C98" s="0" t="s">
        <v>96</v>
      </c>
      <c r="D98" s="21" t="n">
        <v>51996</v>
      </c>
      <c r="F98" s="0" t="s">
        <v>75</v>
      </c>
      <c r="G98" s="0" t="s">
        <v>76</v>
      </c>
      <c r="H98" s="21" t="n">
        <v>13650</v>
      </c>
    </row>
    <row r="99" customFormat="false" ht="12.75" hidden="false" customHeight="false" outlineLevel="0" collapsed="false">
      <c r="B99" s="0" t="s">
        <v>106</v>
      </c>
      <c r="C99" s="0" t="s">
        <v>107</v>
      </c>
      <c r="D99" s="21" t="n">
        <v>48726</v>
      </c>
      <c r="F99" s="0" t="s">
        <v>77</v>
      </c>
      <c r="G99" s="0" t="s">
        <v>78</v>
      </c>
      <c r="H99" s="21" t="n">
        <v>36600</v>
      </c>
    </row>
    <row r="100" customFormat="false" ht="12.75" hidden="false" customHeight="false" outlineLevel="0" collapsed="false">
      <c r="B100" s="0" t="s">
        <v>112</v>
      </c>
      <c r="C100" s="0" t="s">
        <v>113</v>
      </c>
      <c r="D100" s="21" t="n">
        <v>44316</v>
      </c>
      <c r="F100" s="0" t="s">
        <v>85</v>
      </c>
      <c r="G100" s="0" t="s">
        <v>29</v>
      </c>
      <c r="H100" s="21" t="n">
        <v>134340</v>
      </c>
    </row>
    <row r="101" customFormat="false" ht="12.75" hidden="false" customHeight="false" outlineLevel="0" collapsed="false">
      <c r="D101" s="21"/>
      <c r="F101" s="0" t="s">
        <v>86</v>
      </c>
      <c r="G101" s="0" t="s">
        <v>87</v>
      </c>
      <c r="H101" s="21" t="n">
        <v>78900</v>
      </c>
    </row>
    <row r="102" customFormat="false" ht="12.75" hidden="false" customHeight="false" outlineLevel="0" collapsed="false">
      <c r="D102" s="21"/>
      <c r="F102" s="0" t="s">
        <v>88</v>
      </c>
      <c r="G102" s="0" t="s">
        <v>89</v>
      </c>
      <c r="H102" s="21" t="n">
        <v>16995</v>
      </c>
    </row>
    <row r="103" customFormat="false" ht="12.75" hidden="false" customHeight="false" outlineLevel="0" collapsed="false">
      <c r="D103" s="21"/>
      <c r="F103" s="0" t="s">
        <v>90</v>
      </c>
      <c r="G103" s="0" t="s">
        <v>91</v>
      </c>
      <c r="H103" s="21" t="n">
        <v>34200</v>
      </c>
    </row>
    <row r="104" customFormat="false" ht="12.75" hidden="false" customHeight="false" outlineLevel="0" collapsed="false">
      <c r="D104" s="21"/>
      <c r="F104" s="0" t="s">
        <v>92</v>
      </c>
      <c r="G104" s="0" t="s">
        <v>93</v>
      </c>
      <c r="H104" s="21" t="n">
        <v>85380</v>
      </c>
    </row>
    <row r="105" customFormat="false" ht="12.75" hidden="false" customHeight="false" outlineLevel="0" collapsed="false">
      <c r="D105" s="21"/>
      <c r="F105" s="0" t="s">
        <v>92</v>
      </c>
      <c r="G105" s="0" t="s">
        <v>94</v>
      </c>
      <c r="H105" s="21" t="n">
        <v>146556</v>
      </c>
    </row>
    <row r="106" customFormat="false" ht="12.75" hidden="false" customHeight="false" outlineLevel="0" collapsed="false">
      <c r="D106" s="21"/>
      <c r="F106" s="0" t="s">
        <v>97</v>
      </c>
      <c r="G106" s="0" t="s">
        <v>76</v>
      </c>
      <c r="H106" s="21" t="n">
        <v>30726</v>
      </c>
    </row>
    <row r="107" customFormat="false" ht="12.75" hidden="false" customHeight="false" outlineLevel="0" collapsed="false">
      <c r="D107" s="21"/>
      <c r="F107" s="0" t="s">
        <v>98</v>
      </c>
      <c r="G107" s="0" t="s">
        <v>99</v>
      </c>
      <c r="H107" s="21" t="n">
        <v>76440</v>
      </c>
    </row>
    <row r="108" customFormat="false" ht="12.75" hidden="false" customHeight="false" outlineLevel="0" collapsed="false">
      <c r="D108" s="21"/>
      <c r="F108" s="0" t="s">
        <v>100</v>
      </c>
      <c r="G108" s="0" t="s">
        <v>101</v>
      </c>
      <c r="H108" s="21" t="n">
        <v>18990</v>
      </c>
    </row>
    <row r="109" customFormat="false" ht="12.75" hidden="false" customHeight="false" outlineLevel="0" collapsed="false">
      <c r="D109" s="21"/>
      <c r="F109" s="0" t="s">
        <v>100</v>
      </c>
      <c r="G109" s="0" t="s">
        <v>91</v>
      </c>
      <c r="H109" s="21" t="n">
        <v>33720</v>
      </c>
    </row>
    <row r="110" customFormat="false" ht="12.75" hidden="false" customHeight="false" outlineLevel="0" collapsed="false">
      <c r="D110" s="21"/>
      <c r="F110" s="0" t="s">
        <v>102</v>
      </c>
      <c r="G110" s="0" t="s">
        <v>103</v>
      </c>
      <c r="H110" s="21" t="n">
        <v>80100</v>
      </c>
    </row>
    <row r="111" customFormat="false" ht="12.75" hidden="false" customHeight="false" outlineLevel="0" collapsed="false">
      <c r="D111" s="21"/>
      <c r="F111" s="0" t="s">
        <v>104</v>
      </c>
      <c r="G111" s="0" t="s">
        <v>105</v>
      </c>
      <c r="H111" s="21" t="n">
        <v>87900</v>
      </c>
    </row>
    <row r="112" customFormat="false" ht="12.75" hidden="false" customHeight="false" outlineLevel="0" collapsed="false">
      <c r="D112" s="21"/>
      <c r="F112" s="0" t="s">
        <v>108</v>
      </c>
      <c r="G112" s="0" t="s">
        <v>109</v>
      </c>
      <c r="H112" s="21" t="n">
        <v>114780</v>
      </c>
    </row>
    <row r="113" customFormat="false" ht="12.75" hidden="false" customHeight="false" outlineLevel="0" collapsed="false">
      <c r="D113" s="21"/>
      <c r="F113" s="0" t="s">
        <v>110</v>
      </c>
      <c r="G113" s="0" t="s">
        <v>111</v>
      </c>
      <c r="H113" s="21" t="n">
        <v>74760</v>
      </c>
    </row>
    <row r="114" customFormat="false" ht="12.75" hidden="false" customHeight="false" outlineLevel="0" collapsed="false">
      <c r="D114" s="21"/>
      <c r="F114" s="0" t="s">
        <v>114</v>
      </c>
      <c r="G114" s="0" t="s">
        <v>43</v>
      </c>
      <c r="H114" s="21" t="n">
        <v>98010</v>
      </c>
    </row>
    <row r="115" customFormat="false" ht="12.75" hidden="false" customHeight="false" outlineLevel="0" collapsed="false">
      <c r="D115" s="21"/>
      <c r="F115" s="0" t="s">
        <v>115</v>
      </c>
      <c r="G115" s="0" t="s">
        <v>116</v>
      </c>
      <c r="H115" s="21" t="n">
        <v>22920</v>
      </c>
    </row>
    <row r="116" customFormat="false" ht="12.75" hidden="false" customHeight="false" outlineLevel="0" collapsed="false">
      <c r="D116" s="21"/>
      <c r="F116" s="0" t="s">
        <v>102</v>
      </c>
      <c r="G116" s="0" t="s">
        <v>117</v>
      </c>
      <c r="H116" s="21" t="n">
        <v>36120</v>
      </c>
    </row>
    <row r="117" customFormat="false" ht="12.75" hidden="false" customHeight="false" outlineLevel="0" collapsed="false">
      <c r="D117" s="21"/>
      <c r="F117" s="0" t="s">
        <v>102</v>
      </c>
      <c r="G117" s="0" t="s">
        <v>107</v>
      </c>
      <c r="H117" s="21" t="n">
        <v>35400</v>
      </c>
    </row>
    <row r="118" customFormat="false" ht="12.75" hidden="false" customHeight="false" outlineLevel="0" collapsed="false">
      <c r="D118" s="21"/>
      <c r="F118" s="0" t="s">
        <v>118</v>
      </c>
      <c r="G118" s="0" t="s">
        <v>119</v>
      </c>
      <c r="H118" s="21" t="n">
        <v>33930</v>
      </c>
    </row>
    <row r="119" customFormat="false" ht="12.75" hidden="false" customHeight="false" outlineLevel="0" collapsed="false">
      <c r="F119" s="0" t="s">
        <v>120</v>
      </c>
      <c r="G119" s="0" t="s">
        <v>121</v>
      </c>
      <c r="H119" s="21" t="n">
        <v>11940</v>
      </c>
    </row>
    <row r="120" customFormat="false" ht="12.75" hidden="false" customHeight="false" outlineLevel="0" collapsed="false">
      <c r="F120" s="0" t="s">
        <v>122</v>
      </c>
      <c r="G120" s="0" t="s">
        <v>123</v>
      </c>
      <c r="H120" s="21" t="n">
        <v>848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cp:lastPrinted>2006-12-08T23:42:43Z</cp:lastPrinted>
  <dcterms:modified xsi:type="dcterms:W3CDTF">2007-10-30T12:04:26Z</dcterms:modified>
  <cp:revision>0</cp:revision>
  <dc:subject/>
  <dc:title/>
</cp:coreProperties>
</file>