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data" vbProcedure="false">Arkusz1!$D$2:$D$49</definedName>
    <definedName function="false" hidden="false" name="kto" vbProcedure="false">Arkusz1!$A$2:$A$49</definedName>
    <definedName function="false" hidden="false" name="kwota" vbProcedure="false">Arkusz1!$E$2:$E$49</definedName>
    <definedName function="false" hidden="false" name="wydatek" vbProcedure="false">Arkusz1!$H$2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6">
  <si>
    <t xml:space="preserve">Kto</t>
  </si>
  <si>
    <t xml:space="preserve">Co</t>
  </si>
  <si>
    <t xml:space="preserve">Grupa</t>
  </si>
  <si>
    <t xml:space="preserve">Data</t>
  </si>
  <si>
    <t xml:space="preserve">Kwota</t>
  </si>
  <si>
    <t xml:space="preserve">Tata</t>
  </si>
  <si>
    <t xml:space="preserve">benzyna</t>
  </si>
  <si>
    <t xml:space="preserve">samochód</t>
  </si>
  <si>
    <t xml:space="preserve">Jola</t>
  </si>
  <si>
    <t xml:space="preserve">bułki, kiełbasa</t>
  </si>
  <si>
    <t xml:space="preserve">jedzenie</t>
  </si>
  <si>
    <t xml:space="preserve">Adam</t>
  </si>
  <si>
    <t xml:space="preserve">bułki, masło, ser</t>
  </si>
  <si>
    <t xml:space="preserve">bułki, pączki</t>
  </si>
  <si>
    <t xml:space="preserve">Mama</t>
  </si>
  <si>
    <t xml:space="preserve">buty dla Adama</t>
  </si>
  <si>
    <t xml:space="preserve">odzież</t>
  </si>
  <si>
    <t xml:space="preserve">ciastka</t>
  </si>
  <si>
    <t xml:space="preserve">słodycze</t>
  </si>
  <si>
    <t xml:space="preserve">dentysta Adama</t>
  </si>
  <si>
    <t xml:space="preserve">czystość</t>
  </si>
  <si>
    <t xml:space="preserve">gazety</t>
  </si>
  <si>
    <t xml:space="preserve">gazety, papierosy</t>
  </si>
  <si>
    <t xml:space="preserve">rozrywka</t>
  </si>
  <si>
    <t xml:space="preserve">jajka, mąka</t>
  </si>
  <si>
    <t xml:space="preserve">jajka, mąka, sól itp</t>
  </si>
  <si>
    <t xml:space="preserve">kasety</t>
  </si>
  <si>
    <t xml:space="preserve">kiełbasa, szynka, ciasto</t>
  </si>
  <si>
    <t xml:space="preserve">kino dla rodziny</t>
  </si>
  <si>
    <t xml:space="preserve">ksiazki: Potop, Trędowata</t>
  </si>
  <si>
    <t xml:space="preserve">kwiaty, prezent dla cioci Mart</t>
  </si>
  <si>
    <t xml:space="preserve">lody</t>
  </si>
  <si>
    <t xml:space="preserve">lody, picie na wycieczce</t>
  </si>
  <si>
    <t xml:space="preserve">mandat</t>
  </si>
  <si>
    <t xml:space="preserve">mięso</t>
  </si>
  <si>
    <t xml:space="preserve">mięso, wędliny</t>
  </si>
  <si>
    <t xml:space="preserve">mięso, wędliny, jajka</t>
  </si>
  <si>
    <t xml:space="preserve">mydło, pasta, proszek</t>
  </si>
  <si>
    <t xml:space="preserve">naprawa pralki, pasek, wąż</t>
  </si>
  <si>
    <t xml:space="preserve">dom</t>
  </si>
  <si>
    <t xml:space="preserve">obiady</t>
  </si>
  <si>
    <t xml:space="preserve">obiady swoje i Adama</t>
  </si>
  <si>
    <t xml:space="preserve">perfumy dla mamy</t>
  </si>
  <si>
    <t xml:space="preserve">płyn do chłodnicy</t>
  </si>
  <si>
    <t xml:space="preserve">pomarańcze</t>
  </si>
  <si>
    <t xml:space="preserve">prezent dla Beaty</t>
  </si>
  <si>
    <t xml:space="preserve">proszek do piecz., keczup itp.</t>
  </si>
  <si>
    <t xml:space="preserve">proszki do prania, mydło, past</t>
  </si>
  <si>
    <t xml:space="preserve">reflektor</t>
  </si>
  <si>
    <t xml:space="preserve">rękawiczki, szalik</t>
  </si>
  <si>
    <t xml:space="preserve">ubranie</t>
  </si>
  <si>
    <t xml:space="preserve">sweter dla Adama</t>
  </si>
  <si>
    <t xml:space="preserve">swiatło, gaz, mieszkanie</t>
  </si>
  <si>
    <t xml:space="preserve">stałe</t>
  </si>
  <si>
    <t xml:space="preserve">szklanki, spodki</t>
  </si>
  <si>
    <t xml:space="preserve">śniadanie</t>
  </si>
  <si>
    <t xml:space="preserve">śniadanie: mleko, bułki, masło</t>
  </si>
  <si>
    <t xml:space="preserve">środki higieny</t>
  </si>
  <si>
    <t xml:space="preserve">wino</t>
  </si>
  <si>
    <t xml:space="preserve">Kto kupował jedzenie?</t>
  </si>
  <si>
    <t xml:space="preserve">Co kupowali poszczególni członkowie rodziny?</t>
  </si>
  <si>
    <t xml:space="preserve">Co kupowali rodzice, a co dzieci?</t>
  </si>
  <si>
    <t xml:space="preserve">Czyje wydatki przekroczyły kwotę 30zł? Czego te wydatki dotyczyły?</t>
  </si>
  <si>
    <t xml:space="preserve">Na jakie rozrywki przeznaczono pieniądze?</t>
  </si>
  <si>
    <t xml:space="preserve">Kto kupował prasę?</t>
  </si>
  <si>
    <t xml:space="preserve">Jakie jedzenie kupowano w rodzinie Poszepszyńskich?</t>
  </si>
  <si>
    <t xml:space="preserve">Na co wydano pieniądze w dniach (02/03 i 02/10)?</t>
  </si>
  <si>
    <t xml:space="preserve">Na co wydano pieniądze w grupie auto i kto je Wydawał?</t>
  </si>
  <si>
    <t xml:space="preserve">Ile pieniędzy wydano na jedzenie?</t>
  </si>
  <si>
    <t xml:space="preserve">Ile pieniędzy wydano na środki czystości?</t>
  </si>
  <si>
    <t xml:space="preserve">Ile pieniędzy wydali poszczególni członkowie rodziny?</t>
  </si>
  <si>
    <t xml:space="preserve">Jaka była średnia wartość zakupu w poszczególnych grupach?</t>
  </si>
  <si>
    <t xml:space="preserve">Jaka była średnia wartość zakupu poszczególnych członków rodziny?</t>
  </si>
  <si>
    <t xml:space="preserve">Wykonaj wykresy słupkowe przedstawiające :</t>
  </si>
  <si>
    <r>
      <rPr>
        <b val="true"/>
        <sz val="10"/>
        <color rgb="FFFF0000"/>
        <rFont val="Wingdings"/>
        <family val="0"/>
        <charset val="2"/>
      </rPr>
      <t xml:space="preserve">w </t>
    </r>
    <r>
      <rPr>
        <b val="true"/>
        <sz val="10"/>
        <color rgb="FFFF0000"/>
        <rFont val="Arial"/>
        <family val="2"/>
        <charset val="238"/>
      </rPr>
      <t xml:space="preserve">strukturę wydatków w rodzinie Poszepszyńskich.</t>
    </r>
  </si>
  <si>
    <r>
      <rPr>
        <b val="true"/>
        <sz val="10"/>
        <color rgb="FFFF0000"/>
        <rFont val="Wingdings"/>
        <family val="0"/>
        <charset val="2"/>
      </rPr>
      <t xml:space="preserve">w </t>
    </r>
    <r>
      <rPr>
        <b val="true"/>
        <sz val="10"/>
        <color rgb="FFFF0000"/>
        <rFont val="Arial"/>
        <family val="2"/>
        <charset val="238"/>
      </rPr>
      <t xml:space="preserve">sumy wydatków poszczególnych członków rodziny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&quot; zł&quot;"/>
    <numFmt numFmtId="167" formatCode="#,##0.00\ _z_ł"/>
    <numFmt numFmtId="168" formatCode="#,##0.00&quot; zł&quot;;\-#,##0.00&quot; zł&quot;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Wingdings"/>
      <family val="0"/>
      <charset val="2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12.14"/>
    <col collapsed="false" customWidth="true" hidden="false" outlineLevel="0" max="4" min="4" style="1" width="14.28"/>
    <col collapsed="false" customWidth="true" hidden="false" outlineLevel="0" max="5" min="5" style="2" width="9.14"/>
    <col collapsed="false" customWidth="true" hidden="false" outlineLevel="0" max="7" min="7" style="0" width="12.42"/>
    <col collapsed="false" customWidth="true" hidden="false" outlineLevel="0" max="8" min="8" style="0" width="15.85"/>
    <col collapsed="false" customWidth="true" hidden="false" outlineLevel="0" max="10" min="10" style="0" width="13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H1" s="6"/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1" t="n">
        <v>36193</v>
      </c>
      <c r="E2" s="2" t="n">
        <v>53</v>
      </c>
      <c r="G2" s="1" t="n">
        <v>36192</v>
      </c>
      <c r="H2" s="7" t="e">
        <f aca="false">wydatki(G2,data,kwota)</f>
        <v>#VALUE!</v>
      </c>
      <c r="J2" s="8" t="n">
        <v>125</v>
      </c>
      <c r="K2" s="0" t="n">
        <v>475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1" t="n">
        <v>36205</v>
      </c>
      <c r="E3" s="2" t="n">
        <v>72</v>
      </c>
      <c r="G3" s="1" t="n">
        <v>36193</v>
      </c>
      <c r="H3" s="7" t="e">
        <f aca="false">wydatki(G3,data,kwota)</f>
        <v>#VALUE!</v>
      </c>
    </row>
    <row r="4" customFormat="false" ht="12.75" hidden="false" customHeight="false" outlineLevel="0" collapsed="false">
      <c r="A4" s="0" t="s">
        <v>8</v>
      </c>
      <c r="B4" s="0" t="s">
        <v>9</v>
      </c>
      <c r="C4" s="0" t="s">
        <v>10</v>
      </c>
      <c r="D4" s="1" t="n">
        <v>36193</v>
      </c>
      <c r="E4" s="2" t="n">
        <v>5</v>
      </c>
      <c r="G4" s="1" t="n">
        <v>36194</v>
      </c>
      <c r="H4" s="7" t="e">
        <f aca="false">wydatki(G4,data,kwota)</f>
        <v>#VALUE!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0</v>
      </c>
      <c r="D5" s="1" t="n">
        <v>36193</v>
      </c>
      <c r="E5" s="2" t="n">
        <v>25</v>
      </c>
      <c r="G5" s="1" t="n">
        <v>36195</v>
      </c>
      <c r="H5" s="7" t="e">
        <f aca="false">wydatki(G5,data,kwota)</f>
        <v>#VALUE!</v>
      </c>
      <c r="K5" s="0" t="n">
        <v>53</v>
      </c>
    </row>
    <row r="6" customFormat="false" ht="12.75" hidden="false" customHeight="false" outlineLevel="0" collapsed="false">
      <c r="A6" s="0" t="s">
        <v>11</v>
      </c>
      <c r="B6" s="0" t="s">
        <v>13</v>
      </c>
      <c r="C6" s="0" t="s">
        <v>10</v>
      </c>
      <c r="D6" s="1" t="n">
        <v>36199</v>
      </c>
      <c r="E6" s="2" t="n">
        <v>14.5</v>
      </c>
      <c r="G6" s="1" t="n">
        <v>36196</v>
      </c>
      <c r="H6" s="7" t="e">
        <f aca="false">wydatki(G6,data,kwota)</f>
        <v>#VALUE!</v>
      </c>
      <c r="K6" s="0" t="n">
        <v>72</v>
      </c>
    </row>
    <row r="7" customFormat="false" ht="12.75" hidden="false" customHeight="false" outlineLevel="0" collapsed="false">
      <c r="A7" s="0" t="s">
        <v>14</v>
      </c>
      <c r="B7" s="0" t="s">
        <v>15</v>
      </c>
      <c r="C7" s="0" t="s">
        <v>16</v>
      </c>
      <c r="D7" s="1" t="n">
        <v>36196</v>
      </c>
      <c r="E7" s="2" t="n">
        <v>57</v>
      </c>
      <c r="G7" s="1" t="n">
        <v>36197</v>
      </c>
      <c r="H7" s="7" t="e">
        <f aca="false">wydatki(G7,data,kwota)</f>
        <v>#VALUE!</v>
      </c>
      <c r="K7" s="0" t="n">
        <v>57</v>
      </c>
    </row>
    <row r="8" customFormat="false" ht="12.75" hidden="false" customHeight="false" outlineLevel="0" collapsed="false">
      <c r="A8" s="0" t="s">
        <v>8</v>
      </c>
      <c r="B8" s="0" t="s">
        <v>17</v>
      </c>
      <c r="C8" s="0" t="s">
        <v>18</v>
      </c>
      <c r="D8" s="1" t="n">
        <v>36218</v>
      </c>
      <c r="E8" s="2" t="n">
        <v>9.1</v>
      </c>
      <c r="G8" s="1" t="n">
        <v>36198</v>
      </c>
      <c r="H8" s="7" t="e">
        <f aca="false">wydatki(G8,data,kwota)</f>
        <v>#VALUE!</v>
      </c>
      <c r="K8" s="0" t="n">
        <v>50</v>
      </c>
    </row>
    <row r="9" customFormat="false" ht="12.75" hidden="false" customHeight="false" outlineLevel="0" collapsed="false">
      <c r="A9" s="0" t="s">
        <v>14</v>
      </c>
      <c r="B9" s="0" t="s">
        <v>19</v>
      </c>
      <c r="C9" s="0" t="s">
        <v>20</v>
      </c>
      <c r="D9" s="1" t="n">
        <v>36212</v>
      </c>
      <c r="E9" s="2" t="n">
        <v>50</v>
      </c>
      <c r="G9" s="1" t="n">
        <v>36199</v>
      </c>
      <c r="H9" s="7" t="e">
        <f aca="false">wydatki(G9,data,kwota)</f>
        <v>#VALUE!</v>
      </c>
      <c r="K9" s="0" t="n">
        <v>8.6</v>
      </c>
    </row>
    <row r="10" customFormat="false" ht="12.75" hidden="false" customHeight="false" outlineLevel="0" collapsed="false">
      <c r="A10" s="0" t="s">
        <v>8</v>
      </c>
      <c r="B10" s="0" t="s">
        <v>21</v>
      </c>
      <c r="C10" s="0" t="s">
        <v>21</v>
      </c>
      <c r="D10" s="1" t="n">
        <v>36193</v>
      </c>
      <c r="E10" s="2" t="n">
        <v>2</v>
      </c>
      <c r="G10" s="1" t="n">
        <v>36200</v>
      </c>
      <c r="H10" s="7" t="e">
        <f aca="false">wydatki(G10,data,kwota)</f>
        <v>#VALUE!</v>
      </c>
      <c r="K10" s="0" t="n">
        <v>4.3</v>
      </c>
    </row>
    <row r="11" customFormat="false" ht="12.75" hidden="false" customHeight="false" outlineLevel="0" collapsed="false">
      <c r="A11" s="0" t="s">
        <v>5</v>
      </c>
      <c r="B11" s="0" t="s">
        <v>22</v>
      </c>
      <c r="C11" s="0" t="s">
        <v>23</v>
      </c>
      <c r="D11" s="1" t="n">
        <v>36199</v>
      </c>
      <c r="E11" s="2" t="n">
        <v>8.6</v>
      </c>
      <c r="G11" s="1" t="n">
        <v>36201</v>
      </c>
      <c r="H11" s="7" t="e">
        <f aca="false">wydatki(G11,data,kwota)</f>
        <v>#VALUE!</v>
      </c>
      <c r="K11" s="0" t="n">
        <v>5.5</v>
      </c>
    </row>
    <row r="12" customFormat="false" ht="12.75" hidden="false" customHeight="false" outlineLevel="0" collapsed="false">
      <c r="A12" s="0" t="s">
        <v>14</v>
      </c>
      <c r="B12" s="0" t="s">
        <v>24</v>
      </c>
      <c r="C12" s="0" t="s">
        <v>10</v>
      </c>
      <c r="D12" s="1" t="n">
        <v>36198</v>
      </c>
      <c r="E12" s="2" t="n">
        <v>4.3</v>
      </c>
      <c r="G12" s="1" t="n">
        <v>36202</v>
      </c>
      <c r="H12" s="7" t="e">
        <f aca="false">wydatki(G12,data,kwota)</f>
        <v>#VALUE!</v>
      </c>
      <c r="K12" s="0" t="n">
        <v>22.4</v>
      </c>
    </row>
    <row r="13" customFormat="false" ht="12.75" hidden="false" customHeight="false" outlineLevel="0" collapsed="false">
      <c r="A13" s="0" t="s">
        <v>14</v>
      </c>
      <c r="B13" s="0" t="s">
        <v>25</v>
      </c>
      <c r="C13" s="0" t="s">
        <v>10</v>
      </c>
      <c r="D13" s="1" t="n">
        <v>36205</v>
      </c>
      <c r="E13" s="2" t="n">
        <v>5.5</v>
      </c>
      <c r="G13" s="1" t="n">
        <v>36203</v>
      </c>
      <c r="H13" s="7" t="e">
        <f aca="false">wydatki(G13,data,kwota)</f>
        <v>#VALUE!</v>
      </c>
      <c r="K13" s="0" t="n">
        <v>41</v>
      </c>
    </row>
    <row r="14" customFormat="false" ht="12.75" hidden="false" customHeight="false" outlineLevel="0" collapsed="false">
      <c r="A14" s="0" t="s">
        <v>11</v>
      </c>
      <c r="B14" s="0" t="s">
        <v>26</v>
      </c>
      <c r="C14" s="0" t="s">
        <v>23</v>
      </c>
      <c r="D14" s="1" t="n">
        <v>36195</v>
      </c>
      <c r="E14" s="2" t="n">
        <v>24</v>
      </c>
      <c r="G14" s="1" t="n">
        <v>36204</v>
      </c>
      <c r="H14" s="7" t="e">
        <f aca="false">wydatki(G14,data,kwota)</f>
        <v>#VALUE!</v>
      </c>
      <c r="K14" s="0" t="n">
        <v>100</v>
      </c>
    </row>
    <row r="15" customFormat="false" ht="12.75" hidden="false" customHeight="false" outlineLevel="0" collapsed="false">
      <c r="A15" s="0" t="s">
        <v>8</v>
      </c>
      <c r="B15" s="0" t="s">
        <v>26</v>
      </c>
      <c r="C15" s="0" t="s">
        <v>23</v>
      </c>
      <c r="D15" s="1" t="n">
        <v>36204</v>
      </c>
      <c r="E15" s="2" t="n">
        <v>11</v>
      </c>
      <c r="G15" s="1" t="n">
        <v>36205</v>
      </c>
      <c r="H15" s="7" t="e">
        <f aca="false">wydatki(G15,data,kwota)</f>
        <v>#VALUE!</v>
      </c>
      <c r="K15" s="0" t="n">
        <v>37</v>
      </c>
    </row>
    <row r="16" customFormat="false" ht="12.75" hidden="false" customHeight="false" outlineLevel="0" collapsed="false">
      <c r="A16" s="0" t="s">
        <v>14</v>
      </c>
      <c r="B16" s="0" t="s">
        <v>27</v>
      </c>
      <c r="C16" s="0" t="s">
        <v>10</v>
      </c>
      <c r="D16" s="1" t="n">
        <v>36199</v>
      </c>
      <c r="E16" s="2" t="n">
        <v>22.4</v>
      </c>
      <c r="G16" s="1" t="n">
        <v>36206</v>
      </c>
      <c r="H16" s="7" t="e">
        <f aca="false">wydatki(G16,data,kwota)</f>
        <v>#VALUE!</v>
      </c>
      <c r="K16" s="0" t="n">
        <v>33</v>
      </c>
    </row>
    <row r="17" customFormat="false" ht="12.75" hidden="false" customHeight="false" outlineLevel="0" collapsed="false">
      <c r="A17" s="0" t="s">
        <v>11</v>
      </c>
      <c r="B17" s="0" t="s">
        <v>28</v>
      </c>
      <c r="C17" s="0" t="s">
        <v>23</v>
      </c>
      <c r="D17" s="1" t="n">
        <v>36193</v>
      </c>
      <c r="E17" s="2" t="n">
        <v>32</v>
      </c>
      <c r="G17" s="1" t="n">
        <v>36207</v>
      </c>
      <c r="H17" s="7" t="e">
        <f aca="false">wydatki(G17,data,kwota)</f>
        <v>#VALUE!</v>
      </c>
      <c r="K17" s="0" t="n">
        <v>32.3</v>
      </c>
    </row>
    <row r="18" customFormat="false" ht="12.75" hidden="false" customHeight="false" outlineLevel="0" collapsed="false">
      <c r="A18" s="0" t="s">
        <v>8</v>
      </c>
      <c r="B18" s="0" t="s">
        <v>29</v>
      </c>
      <c r="C18" s="0" t="s">
        <v>23</v>
      </c>
      <c r="D18" s="1" t="n">
        <v>36196</v>
      </c>
      <c r="E18" s="2" t="n">
        <v>54</v>
      </c>
      <c r="G18" s="1" t="n">
        <v>36208</v>
      </c>
      <c r="H18" s="7" t="e">
        <f aca="false">wydatki(G18,data,kwota)</f>
        <v>#VALUE!</v>
      </c>
      <c r="K18" s="0" t="n">
        <v>24.5</v>
      </c>
    </row>
    <row r="19" customFormat="false" ht="12.75" hidden="false" customHeight="false" outlineLevel="0" collapsed="false">
      <c r="A19" s="0" t="s">
        <v>5</v>
      </c>
      <c r="B19" s="0" t="s">
        <v>30</v>
      </c>
      <c r="C19" s="0" t="s">
        <v>23</v>
      </c>
      <c r="D19" s="1" t="n">
        <v>36213</v>
      </c>
      <c r="E19" s="2" t="n">
        <v>41</v>
      </c>
      <c r="G19" s="1" t="n">
        <v>36209</v>
      </c>
      <c r="H19" s="7" t="e">
        <f aca="false">wydatki(G19,data,kwota)</f>
        <v>#VALUE!</v>
      </c>
      <c r="K19" s="0" t="n">
        <v>39.5</v>
      </c>
    </row>
    <row r="20" customFormat="false" ht="12.75" hidden="false" customHeight="false" outlineLevel="0" collapsed="false">
      <c r="A20" s="0" t="s">
        <v>11</v>
      </c>
      <c r="B20" s="0" t="s">
        <v>31</v>
      </c>
      <c r="C20" s="0" t="s">
        <v>18</v>
      </c>
      <c r="D20" s="1" t="n">
        <v>36194</v>
      </c>
      <c r="E20" s="2" t="n">
        <v>4.5</v>
      </c>
      <c r="G20" s="1" t="n">
        <v>36210</v>
      </c>
      <c r="H20" s="7" t="e">
        <f aca="false">wydatki(G20,data,kwota)</f>
        <v>#VALUE!</v>
      </c>
      <c r="K20" s="0" t="n">
        <v>42</v>
      </c>
    </row>
    <row r="21" customFormat="false" ht="12.75" hidden="false" customHeight="false" outlineLevel="0" collapsed="false">
      <c r="A21" s="0" t="s">
        <v>11</v>
      </c>
      <c r="B21" s="0" t="s">
        <v>32</v>
      </c>
      <c r="C21" s="0" t="s">
        <v>23</v>
      </c>
      <c r="D21" s="1" t="n">
        <v>36200</v>
      </c>
      <c r="E21" s="2" t="n">
        <v>6.2</v>
      </c>
      <c r="G21" s="1" t="n">
        <v>36211</v>
      </c>
      <c r="H21" s="7" t="e">
        <f aca="false">wydatki(G21,data,kwota)</f>
        <v>#VALUE!</v>
      </c>
      <c r="K21" s="0" t="n">
        <v>21</v>
      </c>
    </row>
    <row r="22" customFormat="false" ht="12.75" hidden="false" customHeight="false" outlineLevel="0" collapsed="false">
      <c r="A22" s="0" t="s">
        <v>5</v>
      </c>
      <c r="B22" s="0" t="s">
        <v>33</v>
      </c>
      <c r="C22" s="0" t="s">
        <v>7</v>
      </c>
      <c r="D22" s="1" t="n">
        <v>36211</v>
      </c>
      <c r="E22" s="2" t="n">
        <v>100</v>
      </c>
      <c r="G22" s="1" t="n">
        <v>36212</v>
      </c>
      <c r="H22" s="7" t="e">
        <f aca="false">wydatki(G22,data,kwota)</f>
        <v>#VALUE!</v>
      </c>
      <c r="K22" s="0" t="n">
        <v>6.5</v>
      </c>
    </row>
    <row r="23" customFormat="false" ht="12.75" hidden="false" customHeight="false" outlineLevel="0" collapsed="false">
      <c r="A23" s="0" t="s">
        <v>14</v>
      </c>
      <c r="B23" s="0" t="s">
        <v>34</v>
      </c>
      <c r="C23" s="0" t="s">
        <v>10</v>
      </c>
      <c r="D23" s="1" t="n">
        <v>36193</v>
      </c>
      <c r="E23" s="2" t="n">
        <v>37</v>
      </c>
      <c r="G23" s="1" t="n">
        <v>36213</v>
      </c>
      <c r="H23" s="7" t="e">
        <f aca="false">wydatki(G23,data,kwota)</f>
        <v>#VALUE!</v>
      </c>
      <c r="K23" s="0" t="n">
        <v>14.7</v>
      </c>
    </row>
    <row r="24" customFormat="false" ht="12.75" hidden="false" customHeight="false" outlineLevel="0" collapsed="false">
      <c r="A24" s="0" t="s">
        <v>14</v>
      </c>
      <c r="B24" s="0" t="s">
        <v>35</v>
      </c>
      <c r="C24" s="0" t="s">
        <v>10</v>
      </c>
      <c r="D24" s="1" t="n">
        <v>36214</v>
      </c>
      <c r="E24" s="2" t="n">
        <v>33</v>
      </c>
      <c r="G24" s="1" t="n">
        <v>36214</v>
      </c>
      <c r="H24" s="7" t="e">
        <f aca="false">wydatki(G24,data,kwota)</f>
        <v>#VALUE!</v>
      </c>
      <c r="K24" s="0" t="n">
        <v>8.6</v>
      </c>
    </row>
    <row r="25" customFormat="false" ht="12.75" hidden="false" customHeight="false" outlineLevel="0" collapsed="false">
      <c r="A25" s="0" t="s">
        <v>8</v>
      </c>
      <c r="B25" s="0" t="s">
        <v>36</v>
      </c>
      <c r="C25" s="0" t="s">
        <v>10</v>
      </c>
      <c r="D25" s="1" t="n">
        <v>36206</v>
      </c>
      <c r="E25" s="2" t="n">
        <v>19.75</v>
      </c>
      <c r="G25" s="1" t="n">
        <v>36215</v>
      </c>
      <c r="H25" s="7" t="e">
        <f aca="false">wydatki(G25,data,kwota)</f>
        <v>#VALUE!</v>
      </c>
      <c r="K25" s="0" t="n">
        <v>71.25</v>
      </c>
    </row>
    <row r="26" customFormat="false" ht="12.75" hidden="false" customHeight="false" outlineLevel="0" collapsed="false">
      <c r="A26" s="0" t="s">
        <v>8</v>
      </c>
      <c r="B26" s="0" t="s">
        <v>37</v>
      </c>
      <c r="C26" s="0" t="s">
        <v>20</v>
      </c>
      <c r="D26" s="1" t="n">
        <v>36198</v>
      </c>
      <c r="E26" s="2" t="n">
        <v>38</v>
      </c>
      <c r="G26" s="1" t="n">
        <v>36216</v>
      </c>
      <c r="H26" s="7" t="e">
        <f aca="false">wydatki(G26,data,kwota)</f>
        <v>#VALUE!</v>
      </c>
      <c r="K26" s="0" t="n">
        <v>52</v>
      </c>
    </row>
    <row r="27" customFormat="false" ht="12.75" hidden="false" customHeight="false" outlineLevel="0" collapsed="false">
      <c r="A27" s="0" t="s">
        <v>5</v>
      </c>
      <c r="B27" s="0" t="s">
        <v>38</v>
      </c>
      <c r="C27" s="0" t="s">
        <v>39</v>
      </c>
      <c r="D27" s="1" t="n">
        <v>36206</v>
      </c>
      <c r="E27" s="2" t="n">
        <v>32.3</v>
      </c>
      <c r="G27" s="1" t="n">
        <v>36217</v>
      </c>
      <c r="H27" s="7" t="e">
        <f aca="false">wydatki(G27,data,kwota)</f>
        <v>#VALUE!</v>
      </c>
      <c r="K27" s="0" t="n">
        <v>321</v>
      </c>
    </row>
    <row r="28" customFormat="false" ht="12.75" hidden="false" customHeight="false" outlineLevel="0" collapsed="false">
      <c r="A28" s="0" t="s">
        <v>8</v>
      </c>
      <c r="B28" s="0" t="s">
        <v>40</v>
      </c>
      <c r="C28" s="0" t="s">
        <v>10</v>
      </c>
      <c r="D28" s="1" t="n">
        <v>36195</v>
      </c>
      <c r="E28" s="2" t="n">
        <v>20</v>
      </c>
      <c r="G28" s="1" t="n">
        <v>36218</v>
      </c>
      <c r="H28" s="7" t="e">
        <f aca="false">wydatki(G28,data,kwota)</f>
        <v>#VALUE!</v>
      </c>
      <c r="K28" s="0" t="n">
        <v>16.8</v>
      </c>
    </row>
    <row r="29" customFormat="false" ht="12.75" hidden="false" customHeight="false" outlineLevel="0" collapsed="false">
      <c r="A29" s="0" t="s">
        <v>14</v>
      </c>
      <c r="B29" s="0" t="s">
        <v>40</v>
      </c>
      <c r="C29" s="0" t="s">
        <v>10</v>
      </c>
      <c r="D29" s="1" t="n">
        <v>36196</v>
      </c>
      <c r="E29" s="2" t="n">
        <v>24.5</v>
      </c>
      <c r="G29" s="1" t="n">
        <v>36219</v>
      </c>
      <c r="H29" s="7" t="e">
        <f aca="false">wydatki(G29,data,kwota)</f>
        <v>#VALUE!</v>
      </c>
      <c r="K29" s="0" t="n">
        <v>74</v>
      </c>
    </row>
    <row r="30" customFormat="false" ht="12.75" hidden="false" customHeight="false" outlineLevel="0" collapsed="false">
      <c r="A30" s="0" t="s">
        <v>5</v>
      </c>
      <c r="B30" s="0" t="s">
        <v>41</v>
      </c>
      <c r="C30" s="0" t="s">
        <v>10</v>
      </c>
      <c r="D30" s="1" t="n">
        <v>36195</v>
      </c>
      <c r="E30" s="2" t="n">
        <v>39.5</v>
      </c>
      <c r="K30" s="0" t="n">
        <v>8.8</v>
      </c>
    </row>
    <row r="31" customFormat="false" ht="12.75" hidden="false" customHeight="false" outlineLevel="0" collapsed="false">
      <c r="A31" s="0" t="s">
        <v>5</v>
      </c>
      <c r="B31" s="0" t="s">
        <v>42</v>
      </c>
      <c r="C31" s="0" t="s">
        <v>23</v>
      </c>
      <c r="D31" s="1" t="n">
        <v>36216</v>
      </c>
      <c r="E31" s="2" t="n">
        <v>42</v>
      </c>
    </row>
    <row r="32" customFormat="false" ht="12.75" hidden="false" customHeight="false" outlineLevel="0" collapsed="false">
      <c r="A32" s="0" t="s">
        <v>5</v>
      </c>
      <c r="B32" s="0" t="s">
        <v>43</v>
      </c>
      <c r="C32" s="0" t="s">
        <v>7</v>
      </c>
      <c r="D32" s="1" t="n">
        <v>36209</v>
      </c>
      <c r="E32" s="2" t="n">
        <v>21</v>
      </c>
    </row>
    <row r="33" customFormat="false" ht="12.75" hidden="false" customHeight="false" outlineLevel="0" collapsed="false">
      <c r="A33" s="0" t="s">
        <v>14</v>
      </c>
      <c r="B33" s="0" t="s">
        <v>44</v>
      </c>
      <c r="C33" s="0" t="s">
        <v>10</v>
      </c>
      <c r="D33" s="1" t="n">
        <v>36195</v>
      </c>
      <c r="E33" s="2" t="n">
        <v>6.5</v>
      </c>
    </row>
    <row r="34" customFormat="false" ht="12.75" hidden="false" customHeight="false" outlineLevel="0" collapsed="false">
      <c r="A34" s="0" t="s">
        <v>8</v>
      </c>
      <c r="B34" s="0" t="s">
        <v>45</v>
      </c>
      <c r="C34" s="0" t="s">
        <v>23</v>
      </c>
      <c r="D34" s="1" t="n">
        <v>36201</v>
      </c>
      <c r="E34" s="2" t="n">
        <v>34.7</v>
      </c>
    </row>
    <row r="35" customFormat="false" ht="12.75" hidden="false" customHeight="false" outlineLevel="0" collapsed="false">
      <c r="A35" s="0" t="s">
        <v>14</v>
      </c>
      <c r="B35" s="0" t="s">
        <v>46</v>
      </c>
      <c r="C35" s="0" t="s">
        <v>10</v>
      </c>
      <c r="D35" s="1" t="n">
        <v>36200</v>
      </c>
      <c r="E35" s="2" t="n">
        <v>14.7</v>
      </c>
    </row>
    <row r="36" customFormat="false" ht="12.75" hidden="false" customHeight="false" outlineLevel="0" collapsed="false">
      <c r="A36" s="0" t="s">
        <v>14</v>
      </c>
      <c r="B36" s="0" t="s">
        <v>47</v>
      </c>
      <c r="C36" s="0" t="s">
        <v>20</v>
      </c>
      <c r="D36" s="1" t="n">
        <v>36217</v>
      </c>
      <c r="E36" s="2" t="n">
        <v>8.6</v>
      </c>
    </row>
    <row r="37" customFormat="false" ht="12.75" hidden="false" customHeight="false" outlineLevel="0" collapsed="false">
      <c r="A37" s="0" t="s">
        <v>5</v>
      </c>
      <c r="B37" s="0" t="s">
        <v>48</v>
      </c>
      <c r="C37" s="0" t="s">
        <v>7</v>
      </c>
      <c r="D37" s="1" t="n">
        <v>36195</v>
      </c>
      <c r="E37" s="2" t="n">
        <v>71.25</v>
      </c>
    </row>
    <row r="38" customFormat="false" ht="12.75" hidden="false" customHeight="false" outlineLevel="0" collapsed="false">
      <c r="A38" s="0" t="s">
        <v>11</v>
      </c>
      <c r="B38" s="0" t="s">
        <v>49</v>
      </c>
      <c r="C38" s="0" t="s">
        <v>50</v>
      </c>
      <c r="D38" s="1" t="n">
        <v>36207</v>
      </c>
      <c r="E38" s="2" t="n">
        <v>45</v>
      </c>
    </row>
    <row r="39" customFormat="false" ht="12.75" hidden="false" customHeight="false" outlineLevel="0" collapsed="false">
      <c r="A39" s="0" t="s">
        <v>14</v>
      </c>
      <c r="B39" s="0" t="s">
        <v>51</v>
      </c>
      <c r="C39" s="0" t="s">
        <v>50</v>
      </c>
      <c r="D39" s="1" t="n">
        <v>36202</v>
      </c>
      <c r="E39" s="2" t="n">
        <v>52</v>
      </c>
    </row>
    <row r="40" customFormat="false" ht="12.75" hidden="false" customHeight="false" outlineLevel="0" collapsed="false">
      <c r="A40" s="0" t="s">
        <v>5</v>
      </c>
      <c r="B40" s="0" t="s">
        <v>52</v>
      </c>
      <c r="C40" s="0" t="s">
        <v>53</v>
      </c>
      <c r="D40" s="1" t="n">
        <v>36193</v>
      </c>
      <c r="E40" s="2" t="n">
        <v>321</v>
      </c>
    </row>
    <row r="41" customFormat="false" ht="12.75" hidden="false" customHeight="false" outlineLevel="0" collapsed="false">
      <c r="A41" s="0" t="s">
        <v>8</v>
      </c>
      <c r="B41" s="0" t="s">
        <v>54</v>
      </c>
      <c r="C41" s="0" t="s">
        <v>39</v>
      </c>
      <c r="D41" s="1" t="n">
        <v>36199</v>
      </c>
      <c r="E41" s="2" t="n">
        <v>21</v>
      </c>
    </row>
    <row r="42" customFormat="false" ht="12.75" hidden="false" customHeight="false" outlineLevel="0" collapsed="false">
      <c r="A42" s="0" t="s">
        <v>8</v>
      </c>
      <c r="B42" s="0" t="s">
        <v>55</v>
      </c>
      <c r="C42" s="0" t="s">
        <v>10</v>
      </c>
      <c r="D42" s="1" t="n">
        <v>36195</v>
      </c>
      <c r="E42" s="2" t="n">
        <v>4.68</v>
      </c>
    </row>
    <row r="43" customFormat="false" ht="12.75" hidden="false" customHeight="false" outlineLevel="0" collapsed="false">
      <c r="A43" s="0" t="s">
        <v>11</v>
      </c>
      <c r="B43" s="0" t="s">
        <v>55</v>
      </c>
      <c r="C43" s="0" t="s">
        <v>10</v>
      </c>
      <c r="D43" s="1" t="n">
        <v>36202</v>
      </c>
      <c r="E43" s="2" t="n">
        <v>3.5</v>
      </c>
    </row>
    <row r="44" customFormat="false" ht="12.75" hidden="false" customHeight="false" outlineLevel="0" collapsed="false">
      <c r="A44" s="0" t="s">
        <v>8</v>
      </c>
      <c r="B44" s="0" t="s">
        <v>55</v>
      </c>
      <c r="C44" s="0" t="s">
        <v>10</v>
      </c>
      <c r="D44" s="1" t="n">
        <v>36209</v>
      </c>
      <c r="E44" s="2" t="n">
        <v>4.3</v>
      </c>
    </row>
    <row r="45" customFormat="false" ht="12.75" hidden="false" customHeight="false" outlineLevel="0" collapsed="false">
      <c r="A45" s="0" t="s">
        <v>11</v>
      </c>
      <c r="B45" s="0" t="s">
        <v>55</v>
      </c>
      <c r="C45" s="0" t="s">
        <v>10</v>
      </c>
      <c r="D45" s="1" t="n">
        <v>36218</v>
      </c>
      <c r="E45" s="2" t="n">
        <v>3.3</v>
      </c>
    </row>
    <row r="46" customFormat="false" ht="12.75" hidden="false" customHeight="false" outlineLevel="0" collapsed="false">
      <c r="A46" s="0" t="s">
        <v>11</v>
      </c>
      <c r="B46" s="0" t="s">
        <v>56</v>
      </c>
      <c r="C46" s="0" t="s">
        <v>10</v>
      </c>
      <c r="D46" s="1" t="n">
        <v>36197</v>
      </c>
      <c r="E46" s="2" t="n">
        <v>3.8</v>
      </c>
    </row>
    <row r="47" customFormat="false" ht="12.75" hidden="false" customHeight="false" outlineLevel="0" collapsed="false">
      <c r="A47" s="0" t="s">
        <v>14</v>
      </c>
      <c r="B47" s="0" t="s">
        <v>57</v>
      </c>
      <c r="C47" s="0" t="s">
        <v>20</v>
      </c>
      <c r="D47" s="1" t="n">
        <v>36210</v>
      </c>
      <c r="E47" s="2" t="n">
        <v>16.8</v>
      </c>
    </row>
    <row r="48" customFormat="false" ht="12.75" hidden="false" customHeight="false" outlineLevel="0" collapsed="false">
      <c r="A48" s="0" t="s">
        <v>5</v>
      </c>
      <c r="B48" s="0" t="s">
        <v>58</v>
      </c>
      <c r="C48" s="0" t="s">
        <v>23</v>
      </c>
      <c r="D48" s="1" t="n">
        <v>36200</v>
      </c>
      <c r="E48" s="2" t="n">
        <v>74</v>
      </c>
    </row>
    <row r="49" customFormat="false" ht="12.75" hidden="false" customHeight="false" outlineLevel="0" collapsed="false">
      <c r="A49" s="0" t="s">
        <v>5</v>
      </c>
      <c r="B49" s="0" t="s">
        <v>58</v>
      </c>
      <c r="C49" s="0" t="s">
        <v>23</v>
      </c>
      <c r="D49" s="1" t="n">
        <v>36219</v>
      </c>
      <c r="E49" s="2" t="n">
        <v>8.8</v>
      </c>
    </row>
    <row r="53" customFormat="false" ht="12.75" hidden="false" customHeight="false" outlineLevel="0" collapsed="false">
      <c r="A53" s="9" t="n">
        <v>1</v>
      </c>
      <c r="B53" s="10" t="s">
        <v>59</v>
      </c>
      <c r="C53" s="10"/>
      <c r="D53" s="11"/>
      <c r="E53" s="12"/>
    </row>
    <row r="54" customFormat="false" ht="12.75" hidden="false" customHeight="false" outlineLevel="0" collapsed="false">
      <c r="A54" s="9" t="n">
        <v>2</v>
      </c>
      <c r="B54" s="10" t="s">
        <v>60</v>
      </c>
      <c r="C54" s="10"/>
      <c r="D54" s="11"/>
      <c r="E54" s="12"/>
    </row>
    <row r="55" customFormat="false" ht="12.75" hidden="false" customHeight="false" outlineLevel="0" collapsed="false">
      <c r="A55" s="9" t="n">
        <v>3</v>
      </c>
      <c r="B55" s="10" t="s">
        <v>61</v>
      </c>
      <c r="C55" s="10"/>
      <c r="D55" s="11"/>
      <c r="E55" s="12"/>
    </row>
    <row r="56" customFormat="false" ht="12.75" hidden="false" customHeight="false" outlineLevel="0" collapsed="false">
      <c r="A56" s="9" t="n">
        <v>4</v>
      </c>
      <c r="B56" s="10" t="s">
        <v>62</v>
      </c>
      <c r="C56" s="10"/>
      <c r="D56" s="11"/>
      <c r="E56" s="12"/>
    </row>
    <row r="57" customFormat="false" ht="12.75" hidden="false" customHeight="false" outlineLevel="0" collapsed="false">
      <c r="A57" s="9" t="n">
        <v>5</v>
      </c>
      <c r="B57" s="10" t="s">
        <v>63</v>
      </c>
      <c r="C57" s="10"/>
      <c r="D57" s="11"/>
      <c r="E57" s="12"/>
    </row>
    <row r="58" customFormat="false" ht="12.75" hidden="false" customHeight="false" outlineLevel="0" collapsed="false">
      <c r="A58" s="9" t="n">
        <v>6</v>
      </c>
      <c r="B58" s="10" t="s">
        <v>64</v>
      </c>
      <c r="C58" s="10"/>
      <c r="D58" s="11"/>
      <c r="E58" s="12"/>
    </row>
    <row r="59" customFormat="false" ht="12.75" hidden="false" customHeight="false" outlineLevel="0" collapsed="false">
      <c r="A59" s="9" t="n">
        <v>7</v>
      </c>
      <c r="B59" s="10" t="s">
        <v>65</v>
      </c>
      <c r="C59" s="10"/>
      <c r="D59" s="11"/>
      <c r="E59" s="12"/>
    </row>
    <row r="60" customFormat="false" ht="12.75" hidden="false" customHeight="false" outlineLevel="0" collapsed="false">
      <c r="A60" s="9" t="n">
        <v>8</v>
      </c>
      <c r="B60" s="10" t="s">
        <v>66</v>
      </c>
      <c r="C60" s="10"/>
      <c r="D60" s="11"/>
      <c r="E60" s="12"/>
    </row>
    <row r="61" customFormat="false" ht="12.75" hidden="false" customHeight="false" outlineLevel="0" collapsed="false">
      <c r="A61" s="9" t="n">
        <v>9</v>
      </c>
      <c r="B61" s="10" t="s">
        <v>67</v>
      </c>
      <c r="C61" s="10"/>
      <c r="D61" s="11"/>
      <c r="E61" s="12"/>
    </row>
    <row r="62" customFormat="false" ht="12.75" hidden="false" customHeight="false" outlineLevel="0" collapsed="false">
      <c r="A62" s="9" t="n">
        <v>10</v>
      </c>
      <c r="B62" s="10" t="s">
        <v>68</v>
      </c>
      <c r="C62" s="10"/>
      <c r="D62" s="11"/>
      <c r="E62" s="12"/>
    </row>
    <row r="63" customFormat="false" ht="12.75" hidden="false" customHeight="false" outlineLevel="0" collapsed="false">
      <c r="A63" s="9" t="n">
        <v>11</v>
      </c>
      <c r="B63" s="10" t="s">
        <v>69</v>
      </c>
      <c r="C63" s="10"/>
      <c r="D63" s="11"/>
      <c r="E63" s="12"/>
    </row>
    <row r="64" customFormat="false" ht="12.75" hidden="false" customHeight="false" outlineLevel="0" collapsed="false">
      <c r="A64" s="9" t="n">
        <v>12</v>
      </c>
      <c r="B64" s="10" t="s">
        <v>70</v>
      </c>
      <c r="C64" s="10"/>
      <c r="D64" s="11"/>
      <c r="E64" s="12"/>
    </row>
    <row r="65" customFormat="false" ht="12.75" hidden="false" customHeight="false" outlineLevel="0" collapsed="false">
      <c r="A65" s="9" t="n">
        <v>13</v>
      </c>
      <c r="B65" s="10" t="s">
        <v>71</v>
      </c>
      <c r="C65" s="10"/>
      <c r="D65" s="11"/>
      <c r="E65" s="12"/>
    </row>
    <row r="66" customFormat="false" ht="12.75" hidden="false" customHeight="false" outlineLevel="0" collapsed="false">
      <c r="A66" s="9" t="n">
        <v>14</v>
      </c>
      <c r="B66" s="10" t="s">
        <v>72</v>
      </c>
    </row>
    <row r="67" s="13" customFormat="true" ht="12.75" hidden="false" customHeight="false" outlineLevel="0" collapsed="false">
      <c r="A67" s="9" t="n">
        <v>15</v>
      </c>
      <c r="B67" s="13" t="s">
        <v>73</v>
      </c>
      <c r="D67" s="14"/>
      <c r="E67" s="15"/>
    </row>
    <row r="68" s="13" customFormat="true" ht="12.75" hidden="false" customHeight="false" outlineLevel="0" collapsed="false">
      <c r="A68" s="16"/>
      <c r="B68" s="17" t="s">
        <v>74</v>
      </c>
      <c r="D68" s="14"/>
      <c r="E68" s="15"/>
    </row>
    <row r="69" s="13" customFormat="true" ht="12.75" hidden="false" customHeight="false" outlineLevel="0" collapsed="false">
      <c r="A69" s="16"/>
      <c r="B69" s="17" t="s">
        <v>75</v>
      </c>
      <c r="D69" s="14"/>
      <c r="E69" s="15"/>
    </row>
    <row r="70" s="18" customFormat="true" ht="12.75" hidden="false" customHeight="false" outlineLevel="0" collapsed="false">
      <c r="A70" s="6"/>
      <c r="D70" s="19"/>
      <c r="E70" s="20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2:23:15Z</dcterms:created>
  <dc:creator>Pracownia Informatyczna</dc:creator>
  <dc:description/>
  <dc:language>en-US</dc:language>
  <cp:lastModifiedBy>student</cp:lastModifiedBy>
  <dcterms:modified xsi:type="dcterms:W3CDTF">2007-03-23T13:27:52Z</dcterms:modified>
  <cp:revision>0</cp:revision>
  <dc:subject/>
  <dc:title/>
</cp:coreProperties>
</file>