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true" localSheetId="0" name="_xlnm._FilterDatabase" vbProcedure="false">Arkusz1!$B$11:$F$71</definedName>
    <definedName function="false" hidden="false" localSheetId="0" name="_xlnm.Criteria" vbProcedure="false">Arkusz1!$F$1:$G$3</definedName>
    <definedName function="false" hidden="false" localSheetId="0" name="_xlnm.Extract" vbProcedure="false">Arkusz1!$B$99:$F$99</definedName>
    <definedName function="false" hidden="false" name="dochód" vbProcedure="false">Arkusz1!$D$12:$D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19">
  <si>
    <t xml:space="preserve">Dochód</t>
  </si>
  <si>
    <t xml:space="preserve">Nazwisko</t>
  </si>
  <si>
    <t xml:space="preserve">&lt;37024</t>
  </si>
  <si>
    <t xml:space="preserve">&gt;s</t>
  </si>
  <si>
    <t xml:space="preserve">&gt;=74048</t>
  </si>
  <si>
    <t xml:space="preserve">PODATEK DOCHODOWY 2006</t>
  </si>
  <si>
    <t xml:space="preserve">Grupa</t>
  </si>
  <si>
    <t xml:space="preserve">Od kwoty</t>
  </si>
  <si>
    <t xml:space="preserve">Do kwoty</t>
  </si>
  <si>
    <t xml:space="preserve">Kwota pod.</t>
  </si>
  <si>
    <t xml:space="preserve">%pod.</t>
  </si>
  <si>
    <t xml:space="preserve">Sposób obliczenia podatku</t>
  </si>
  <si>
    <t xml:space="preserve">19% dochodu minus 530,08 zł</t>
  </si>
  <si>
    <t xml:space="preserve">30% nadwyżki dochodu powyżej 37 024 zł plus kwota 6 504,48 zł</t>
  </si>
  <si>
    <t xml:space="preserve">40% nadwyżki dochodu powyżej 74 048 zł plus kwota 17 611,68 zł</t>
  </si>
  <si>
    <t xml:space="preserve">Imię</t>
  </si>
  <si>
    <t xml:space="preserve">Grupa </t>
  </si>
  <si>
    <t xml:space="preserve">Podatek</t>
  </si>
  <si>
    <t xml:space="preserve">Andrzejczak</t>
  </si>
  <si>
    <t xml:space="preserve">Helena</t>
  </si>
  <si>
    <t xml:space="preserve">Banasiak</t>
  </si>
  <si>
    <t xml:space="preserve">Feliks</t>
  </si>
  <si>
    <t xml:space="preserve">Agnieszka</t>
  </si>
  <si>
    <t xml:space="preserve">Banaszak</t>
  </si>
  <si>
    <t xml:space="preserve">Aleksander</t>
  </si>
  <si>
    <t xml:space="preserve">Biedrzycki</t>
  </si>
  <si>
    <t xml:space="preserve">Zbigniew</t>
  </si>
  <si>
    <t xml:space="preserve">Bogucewicz</t>
  </si>
  <si>
    <t xml:space="preserve">Cecylia</t>
  </si>
  <si>
    <t xml:space="preserve">Bugalska</t>
  </si>
  <si>
    <t xml:space="preserve">Ewa</t>
  </si>
  <si>
    <t xml:space="preserve">Bugalski</t>
  </si>
  <si>
    <t xml:space="preserve">Leszek</t>
  </si>
  <si>
    <t xml:space="preserve">Chojnacka</t>
  </si>
  <si>
    <t xml:space="preserve">Edyta</t>
  </si>
  <si>
    <t xml:space="preserve">Cichocki</t>
  </si>
  <si>
    <t xml:space="preserve">Marian</t>
  </si>
  <si>
    <t xml:space="preserve">Długosz</t>
  </si>
  <si>
    <t xml:space="preserve">Ludwik</t>
  </si>
  <si>
    <t xml:space="preserve">Aneta</t>
  </si>
  <si>
    <t xml:space="preserve">Dragon</t>
  </si>
  <si>
    <t xml:space="preserve">Józef</t>
  </si>
  <si>
    <t xml:space="preserve">Dziuba</t>
  </si>
  <si>
    <t xml:space="preserve">Bożena</t>
  </si>
  <si>
    <t xml:space="preserve">Ejsmont</t>
  </si>
  <si>
    <t xml:space="preserve">Barbara</t>
  </si>
  <si>
    <t xml:space="preserve">Filipczyk</t>
  </si>
  <si>
    <t xml:space="preserve">Czesław</t>
  </si>
  <si>
    <t xml:space="preserve">Ginalski</t>
  </si>
  <si>
    <t xml:space="preserve">Góralczyk</t>
  </si>
  <si>
    <t xml:space="preserve">Wojciech</t>
  </si>
  <si>
    <t xml:space="preserve">Grabowski</t>
  </si>
  <si>
    <t xml:space="preserve">Jacek</t>
  </si>
  <si>
    <t xml:space="preserve">Gruca</t>
  </si>
  <si>
    <t xml:space="preserve">Grzegorz</t>
  </si>
  <si>
    <t xml:space="preserve">Cezary</t>
  </si>
  <si>
    <t xml:space="preserve">Kacprzyk</t>
  </si>
  <si>
    <t xml:space="preserve">Dominika</t>
  </si>
  <si>
    <t xml:space="preserve">Krajewska</t>
  </si>
  <si>
    <t xml:space="preserve">Lucyna</t>
  </si>
  <si>
    <t xml:space="preserve">Kresa</t>
  </si>
  <si>
    <t xml:space="preserve">Krystyna</t>
  </si>
  <si>
    <t xml:space="preserve">Kazimierz</t>
  </si>
  <si>
    <t xml:space="preserve">Leszczyk</t>
  </si>
  <si>
    <t xml:space="preserve">Mikołaj</t>
  </si>
  <si>
    <t xml:space="preserve">Ligocki</t>
  </si>
  <si>
    <t xml:space="preserve">Ryszard</t>
  </si>
  <si>
    <t xml:space="preserve">Łopata</t>
  </si>
  <si>
    <t xml:space="preserve">Henryk</t>
  </si>
  <si>
    <t xml:space="preserve">Maciejewski</t>
  </si>
  <si>
    <t xml:space="preserve">Zygmunt</t>
  </si>
  <si>
    <t xml:space="preserve">Nitecka</t>
  </si>
  <si>
    <t xml:space="preserve">Jolanta</t>
  </si>
  <si>
    <t xml:space="preserve">Nowakowski</t>
  </si>
  <si>
    <t xml:space="preserve">Marek</t>
  </si>
  <si>
    <t xml:space="preserve">Osowska</t>
  </si>
  <si>
    <t xml:space="preserve">Maria</t>
  </si>
  <si>
    <t xml:space="preserve">Paluch</t>
  </si>
  <si>
    <t xml:space="preserve">Edward</t>
  </si>
  <si>
    <t xml:space="preserve">Pogorzelski</t>
  </si>
  <si>
    <t xml:space="preserve">Jerzy</t>
  </si>
  <si>
    <t xml:space="preserve">Puchalski</t>
  </si>
  <si>
    <t xml:space="preserve">Rokita</t>
  </si>
  <si>
    <t xml:space="preserve">Marta</t>
  </si>
  <si>
    <t xml:space="preserve">Stanisław</t>
  </si>
  <si>
    <t xml:space="preserve">Rudnicka </t>
  </si>
  <si>
    <t xml:space="preserve">Halina</t>
  </si>
  <si>
    <t xml:space="preserve">Rudnicki</t>
  </si>
  <si>
    <t xml:space="preserve">Rybak</t>
  </si>
  <si>
    <t xml:space="preserve">Piotr</t>
  </si>
  <si>
    <t xml:space="preserve">Samborska</t>
  </si>
  <si>
    <t xml:space="preserve">Małgorzata</t>
  </si>
  <si>
    <t xml:space="preserve">Skrzypczak</t>
  </si>
  <si>
    <t xml:space="preserve">Jadwiga</t>
  </si>
  <si>
    <t xml:space="preserve">Sroka</t>
  </si>
  <si>
    <t xml:space="preserve">Wanda</t>
  </si>
  <si>
    <t xml:space="preserve">Szymański</t>
  </si>
  <si>
    <t xml:space="preserve">Jan</t>
  </si>
  <si>
    <t xml:space="preserve">Szymczak</t>
  </si>
  <si>
    <t xml:space="preserve">Janusz</t>
  </si>
  <si>
    <t xml:space="preserve">Śliwińska</t>
  </si>
  <si>
    <t xml:space="preserve">Magdalena</t>
  </si>
  <si>
    <t xml:space="preserve">Tokarczuk</t>
  </si>
  <si>
    <t xml:space="preserve">Agata</t>
  </si>
  <si>
    <t xml:space="preserve">Trela</t>
  </si>
  <si>
    <t xml:space="preserve">Anna</t>
  </si>
  <si>
    <t xml:space="preserve">Turski</t>
  </si>
  <si>
    <t xml:space="preserve">Tymicz</t>
  </si>
  <si>
    <t xml:space="preserve">Zenon</t>
  </si>
  <si>
    <t xml:space="preserve">Wiśniewska</t>
  </si>
  <si>
    <t xml:space="preserve">Grażyna</t>
  </si>
  <si>
    <t xml:space="preserve">Wojciechowska</t>
  </si>
  <si>
    <t xml:space="preserve">Wysocki</t>
  </si>
  <si>
    <t xml:space="preserve">Rafał</t>
  </si>
  <si>
    <t xml:space="preserve">Zabawa</t>
  </si>
  <si>
    <t xml:space="preserve">Krzysztof</t>
  </si>
  <si>
    <t xml:space="preserve">Zalewski</t>
  </si>
  <si>
    <t xml:space="preserve">Robert</t>
  </si>
  <si>
    <t xml:space="preserve">Żakowsk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zł&quot;_-;\-* #,##0.00&quot; zł&quot;_-;_-* \-??&quot; zł&quot;_-;_-@_-"/>
    <numFmt numFmtId="166" formatCode="#,##0.00&quot; zł&quot;"/>
    <numFmt numFmtId="167" formatCode="#,##0.00&quot; zł&quot;;[RED]\-#,##0.00&quot; zł&quot;"/>
    <numFmt numFmtId="168" formatCode="_-* #,##0&quot; zł&quot;_-;\-* #,##0&quot; zł&quot;_-;_-* \-??&quot; zł&quot;_-;_-@_-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B1:M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12.28"/>
    <col collapsed="false" customWidth="true" hidden="false" outlineLevel="0" max="4" min="4" style="0" width="13.28"/>
    <col collapsed="false" customWidth="true" hidden="false" outlineLevel="0" max="5" min="5" style="0" width="12.28"/>
    <col collapsed="false" customWidth="true" hidden="false" outlineLevel="0" max="6" min="6" style="1" width="13.28"/>
    <col collapsed="false" customWidth="true" hidden="false" outlineLevel="0" max="7" min="7" style="0" width="9.85"/>
    <col collapsed="false" customWidth="true" hidden="false" outlineLevel="0" max="10" min="10" style="0" width="30.13"/>
  </cols>
  <sheetData>
    <row r="1" customFormat="false" ht="12.75" hidden="false" customHeight="false" outlineLevel="0" collapsed="false">
      <c r="F1" s="1" t="s">
        <v>0</v>
      </c>
      <c r="G1" s="0" t="s">
        <v>1</v>
      </c>
    </row>
    <row r="2" customFormat="false" ht="12.75" hidden="false" customHeight="false" outlineLevel="0" collapsed="false">
      <c r="F2" s="1" t="s">
        <v>2</v>
      </c>
      <c r="G2" s="0" t="s">
        <v>3</v>
      </c>
    </row>
    <row r="3" customFormat="false" ht="12.75" hidden="false" customHeight="false" outlineLevel="0" collapsed="false">
      <c r="F3" s="1" t="s">
        <v>4</v>
      </c>
      <c r="G3" s="0" t="s">
        <v>3</v>
      </c>
    </row>
    <row r="4" customFormat="false" ht="12.75" hidden="false" customHeight="false" outlineLevel="0" collapsed="false">
      <c r="B4" s="2" t="s">
        <v>5</v>
      </c>
    </row>
    <row r="6" customFormat="false" ht="12.75" hidden="false" customHeight="false" outlineLevel="0" collapsed="false">
      <c r="B6" s="3" t="s">
        <v>6</v>
      </c>
      <c r="C6" s="4" t="s">
        <v>7</v>
      </c>
      <c r="D6" s="4" t="s">
        <v>8</v>
      </c>
      <c r="E6" s="4" t="s">
        <v>9</v>
      </c>
      <c r="F6" s="4" t="s">
        <v>10</v>
      </c>
      <c r="G6" s="4" t="s">
        <v>11</v>
      </c>
      <c r="H6" s="5"/>
      <c r="I6" s="5"/>
      <c r="J6" s="6"/>
    </row>
    <row r="7" customFormat="false" ht="12.75" hidden="false" customHeight="false" outlineLevel="0" collapsed="false">
      <c r="B7" s="7" t="n">
        <v>1</v>
      </c>
      <c r="C7" s="4" t="n">
        <v>0</v>
      </c>
      <c r="D7" s="4" t="n">
        <v>37024</v>
      </c>
      <c r="E7" s="8" t="n">
        <v>-530.08</v>
      </c>
      <c r="F7" s="4" t="n">
        <v>0.19</v>
      </c>
      <c r="G7" s="9" t="s">
        <v>12</v>
      </c>
      <c r="H7" s="10"/>
      <c r="I7" s="10"/>
      <c r="J7" s="11"/>
    </row>
    <row r="8" customFormat="false" ht="12.75" hidden="false" customHeight="false" outlineLevel="0" collapsed="false">
      <c r="B8" s="7" t="n">
        <v>2</v>
      </c>
      <c r="C8" s="4" t="n">
        <v>37024</v>
      </c>
      <c r="D8" s="4" t="n">
        <v>74048</v>
      </c>
      <c r="E8" s="12" t="n">
        <v>6504.48</v>
      </c>
      <c r="F8" s="4" t="n">
        <v>0.3</v>
      </c>
      <c r="G8" s="13" t="s">
        <v>13</v>
      </c>
      <c r="H8" s="5"/>
      <c r="I8" s="5"/>
      <c r="J8" s="6"/>
    </row>
    <row r="9" customFormat="false" ht="12.75" hidden="false" customHeight="false" outlineLevel="0" collapsed="false">
      <c r="B9" s="7" t="n">
        <v>3</v>
      </c>
      <c r="C9" s="4" t="n">
        <v>74048</v>
      </c>
      <c r="D9" s="4"/>
      <c r="E9" s="12" t="n">
        <v>17611.68</v>
      </c>
      <c r="F9" s="4" t="n">
        <v>0.4</v>
      </c>
      <c r="G9" s="14" t="s">
        <v>14</v>
      </c>
      <c r="H9" s="15"/>
      <c r="I9" s="15"/>
      <c r="J9" s="16"/>
    </row>
    <row r="11" customFormat="false" ht="12.75" hidden="false" customHeight="false" outlineLevel="0" collapsed="false">
      <c r="B11" s="2" t="s">
        <v>1</v>
      </c>
      <c r="C11" s="2" t="s">
        <v>15</v>
      </c>
      <c r="D11" s="17" t="s">
        <v>0</v>
      </c>
      <c r="E11" s="18" t="s">
        <v>16</v>
      </c>
      <c r="F11" s="19" t="s">
        <v>17</v>
      </c>
      <c r="I11" s="2"/>
      <c r="J11" s="2"/>
      <c r="K11" s="17"/>
      <c r="L11" s="18"/>
      <c r="M11" s="19"/>
    </row>
    <row r="12" customFormat="false" ht="12.75" hidden="false" customHeight="false" outlineLevel="0" collapsed="false">
      <c r="B12" s="0" t="s">
        <v>18</v>
      </c>
      <c r="C12" s="0" t="s">
        <v>19</v>
      </c>
      <c r="D12" s="1" t="n">
        <v>23283</v>
      </c>
      <c r="E12" s="0" t="n">
        <v>1</v>
      </c>
      <c r="F12" s="1" t="n">
        <f aca="false">19%*dochód-530.08</f>
        <v>3893.69</v>
      </c>
      <c r="G12" s="0" t="e">
        <f aca="false">grupa(D12)</f>
        <v>#VALUE!</v>
      </c>
      <c r="H12" s="0" t="e">
        <f aca="false">grupa1(D12)</f>
        <v>#VALUE!</v>
      </c>
      <c r="K12" s="1"/>
      <c r="M12" s="1"/>
    </row>
    <row r="13" customFormat="false" ht="12.75" hidden="false" customHeight="false" outlineLevel="0" collapsed="false">
      <c r="B13" s="0" t="s">
        <v>20</v>
      </c>
      <c r="C13" s="0" t="s">
        <v>21</v>
      </c>
      <c r="D13" s="1" t="n">
        <v>85380</v>
      </c>
      <c r="E13" s="0" t="n">
        <v>3</v>
      </c>
      <c r="F13" s="1" t="n">
        <f aca="false">40%*(dochód-74048)+17611.68</f>
        <v>22144.48</v>
      </c>
      <c r="G13" s="0" t="e">
        <f aca="false">grupa(D13)</f>
        <v>#VALUE!</v>
      </c>
      <c r="H13" s="0" t="e">
        <f aca="false">grupa1(D13)</f>
        <v>#VALUE!</v>
      </c>
      <c r="K13" s="1"/>
      <c r="M13" s="1"/>
    </row>
    <row r="14" customFormat="false" ht="12.75" hidden="false" customHeight="false" outlineLevel="0" collapsed="false">
      <c r="B14" s="0" t="s">
        <v>20</v>
      </c>
      <c r="C14" s="0" t="s">
        <v>22</v>
      </c>
      <c r="D14" s="1" t="n">
        <v>146556</v>
      </c>
      <c r="E14" s="0" t="n">
        <v>3</v>
      </c>
      <c r="F14" s="1" t="n">
        <f aca="false">40%*(dochód-74048)+17611.68</f>
        <v>46614.88</v>
      </c>
      <c r="G14" s="0" t="e">
        <f aca="false">grupa(D14)</f>
        <v>#VALUE!</v>
      </c>
      <c r="H14" s="0" t="e">
        <f aca="false">grupa1(D14)</f>
        <v>#VALUE!</v>
      </c>
      <c r="K14" s="1"/>
      <c r="M14" s="1"/>
    </row>
    <row r="15" customFormat="false" ht="12.75" hidden="false" customHeight="false" outlineLevel="0" collapsed="false">
      <c r="B15" s="0" t="s">
        <v>23</v>
      </c>
      <c r="C15" s="0" t="s">
        <v>24</v>
      </c>
      <c r="D15" s="1" t="n">
        <v>52650</v>
      </c>
      <c r="E15" s="0" t="n">
        <v>2</v>
      </c>
      <c r="F15" s="1" t="n">
        <f aca="false">30%*(dochód-37024)+6504.48</f>
        <v>11192.28</v>
      </c>
      <c r="G15" s="0" t="e">
        <f aca="false">grupa(D15)</f>
        <v>#VALUE!</v>
      </c>
      <c r="H15" s="0" t="e">
        <f aca="false">grupa1(D15)</f>
        <v>#VALUE!</v>
      </c>
      <c r="K15" s="1"/>
      <c r="M15" s="1"/>
    </row>
    <row r="16" customFormat="false" ht="12.75" hidden="false" customHeight="false" outlineLevel="0" collapsed="false">
      <c r="B16" s="0" t="s">
        <v>25</v>
      </c>
      <c r="C16" s="0" t="s">
        <v>26</v>
      </c>
      <c r="D16" s="1" t="n">
        <v>30726</v>
      </c>
      <c r="E16" s="0" t="n">
        <v>1</v>
      </c>
      <c r="F16" s="1" t="n">
        <f aca="false">19%*dochód-530.08</f>
        <v>5307.86</v>
      </c>
      <c r="G16" s="0" t="e">
        <f aca="false">grupa(D16)</f>
        <v>#VALUE!</v>
      </c>
      <c r="H16" s="0" t="e">
        <f aca="false">grupa1(D16)</f>
        <v>#VALUE!</v>
      </c>
      <c r="K16" s="1"/>
      <c r="M16" s="1"/>
    </row>
    <row r="17" customFormat="false" ht="12.75" hidden="false" customHeight="false" outlineLevel="0" collapsed="false">
      <c r="B17" s="0" t="s">
        <v>27</v>
      </c>
      <c r="C17" s="0" t="s">
        <v>28</v>
      </c>
      <c r="D17" s="1" t="n">
        <v>34200</v>
      </c>
      <c r="E17" s="0" t="n">
        <v>1</v>
      </c>
      <c r="F17" s="1" t="n">
        <f aca="false">19%*dochód-530.08</f>
        <v>5967.92</v>
      </c>
      <c r="G17" s="0" t="e">
        <f aca="false">grupa(D17)</f>
        <v>#VALUE!</v>
      </c>
      <c r="H17" s="0" t="e">
        <f aca="false">grupa1(D17)</f>
        <v>#VALUE!</v>
      </c>
      <c r="K17" s="1"/>
      <c r="M17" s="1"/>
    </row>
    <row r="18" customFormat="false" ht="12.75" hidden="false" customHeight="false" outlineLevel="0" collapsed="false">
      <c r="B18" s="0" t="s">
        <v>29</v>
      </c>
      <c r="C18" s="0" t="s">
        <v>30</v>
      </c>
      <c r="D18" s="1" t="n">
        <v>57690</v>
      </c>
      <c r="E18" s="0" t="n">
        <v>2</v>
      </c>
      <c r="F18" s="1" t="n">
        <f aca="false">30%*(dochód-37024)+6504.48</f>
        <v>12704.28</v>
      </c>
      <c r="G18" s="0" t="e">
        <f aca="false">grupa(D18)</f>
        <v>#VALUE!</v>
      </c>
      <c r="H18" s="0" t="e">
        <f aca="false">grupa1(D18)</f>
        <v>#VALUE!</v>
      </c>
      <c r="K18" s="1"/>
      <c r="M18" s="1"/>
    </row>
    <row r="19" customFormat="false" ht="12.75" hidden="false" customHeight="false" outlineLevel="0" collapsed="false">
      <c r="B19" s="0" t="s">
        <v>31</v>
      </c>
      <c r="C19" s="0" t="s">
        <v>32</v>
      </c>
      <c r="D19" s="1" t="n">
        <v>39600</v>
      </c>
      <c r="E19" s="0" t="n">
        <v>2</v>
      </c>
      <c r="F19" s="1" t="n">
        <f aca="false">30%*(dochód-37024)+6504.48</f>
        <v>7277.28</v>
      </c>
      <c r="G19" s="0" t="e">
        <f aca="false">grupa(D19)</f>
        <v>#VALUE!</v>
      </c>
      <c r="H19" s="0" t="e">
        <f aca="false">grupa1(D19)</f>
        <v>#VALUE!</v>
      </c>
      <c r="K19" s="1"/>
      <c r="M19" s="1"/>
    </row>
    <row r="20" customFormat="false" ht="12.75" hidden="false" customHeight="false" outlineLevel="0" collapsed="false">
      <c r="B20" s="0" t="s">
        <v>33</v>
      </c>
      <c r="C20" s="0" t="s">
        <v>34</v>
      </c>
      <c r="D20" s="1" t="n">
        <v>43269</v>
      </c>
      <c r="E20" s="0" t="n">
        <v>2</v>
      </c>
      <c r="F20" s="1" t="n">
        <f aca="false">30%*(dochód-37024)+6504.48</f>
        <v>8377.98</v>
      </c>
      <c r="G20" s="0" t="e">
        <f aca="false">grupa(D20)</f>
        <v>#VALUE!</v>
      </c>
      <c r="H20" s="0" t="e">
        <f aca="false">grupa1(D20)</f>
        <v>#VALUE!</v>
      </c>
      <c r="K20" s="1"/>
      <c r="M20" s="1"/>
    </row>
    <row r="21" customFormat="false" ht="12.75" hidden="false" customHeight="false" outlineLevel="0" collapsed="false">
      <c r="B21" s="0" t="s">
        <v>35</v>
      </c>
      <c r="C21" s="0" t="s">
        <v>36</v>
      </c>
      <c r="D21" s="1" t="n">
        <v>60420</v>
      </c>
      <c r="E21" s="0" t="n">
        <v>2</v>
      </c>
      <c r="F21" s="1" t="n">
        <f aca="false">30%*(dochód-37024)+6504.48</f>
        <v>13523.28</v>
      </c>
      <c r="G21" s="0" t="e">
        <f aca="false">grupa(D21)</f>
        <v>#VALUE!</v>
      </c>
      <c r="H21" s="0" t="e">
        <f aca="false">grupa1(D21)</f>
        <v>#VALUE!</v>
      </c>
      <c r="K21" s="1"/>
      <c r="M21" s="1"/>
    </row>
    <row r="22" customFormat="false" ht="12.75" hidden="false" customHeight="false" outlineLevel="0" collapsed="false">
      <c r="B22" s="0" t="s">
        <v>37</v>
      </c>
      <c r="C22" s="0" t="s">
        <v>38</v>
      </c>
      <c r="D22" s="1" t="n">
        <v>87018</v>
      </c>
      <c r="E22" s="0" t="n">
        <v>3</v>
      </c>
      <c r="F22" s="1" t="n">
        <f aca="false">40%*(dochód-74048)+17611.68</f>
        <v>22799.68</v>
      </c>
      <c r="G22" s="0" t="e">
        <f aca="false">grupa(D22)</f>
        <v>#VALUE!</v>
      </c>
      <c r="H22" s="0" t="e">
        <f aca="false">grupa1(D22)</f>
        <v>#VALUE!</v>
      </c>
      <c r="K22" s="1"/>
      <c r="M22" s="1"/>
    </row>
    <row r="23" customFormat="false" ht="12.75" hidden="false" customHeight="false" outlineLevel="0" collapsed="false">
      <c r="B23" s="0" t="s">
        <v>37</v>
      </c>
      <c r="C23" s="0" t="s">
        <v>39</v>
      </c>
      <c r="D23" s="1" t="n">
        <v>43200</v>
      </c>
      <c r="E23" s="0" t="n">
        <v>2</v>
      </c>
      <c r="F23" s="1" t="n">
        <f aca="false">30%*(dochód-37024)+6504.48</f>
        <v>8357.28</v>
      </c>
      <c r="G23" s="0" t="e">
        <f aca="false">grupa(D23)</f>
        <v>#VALUE!</v>
      </c>
      <c r="H23" s="0" t="e">
        <f aca="false">grupa1(D23)</f>
        <v>#VALUE!</v>
      </c>
      <c r="K23" s="1"/>
      <c r="M23" s="1"/>
    </row>
    <row r="24" customFormat="false" ht="12.75" hidden="false" customHeight="false" outlineLevel="0" collapsed="false">
      <c r="B24" s="0" t="s">
        <v>40</v>
      </c>
      <c r="C24" s="0" t="s">
        <v>41</v>
      </c>
      <c r="D24" s="1" t="n">
        <v>33000</v>
      </c>
      <c r="E24" s="0" t="n">
        <v>1</v>
      </c>
      <c r="F24" s="1" t="n">
        <f aca="false">19%*dochód-530.08</f>
        <v>5739.92</v>
      </c>
      <c r="G24" s="0" t="e">
        <f aca="false">grupa(D24)</f>
        <v>#VALUE!</v>
      </c>
      <c r="H24" s="0" t="e">
        <f aca="false">grupa1(D24)</f>
        <v>#VALUE!</v>
      </c>
      <c r="K24" s="1"/>
      <c r="M24" s="1"/>
    </row>
    <row r="25" customFormat="false" ht="12.75" hidden="false" customHeight="false" outlineLevel="0" collapsed="false">
      <c r="B25" s="0" t="s">
        <v>42</v>
      </c>
      <c r="C25" s="0" t="s">
        <v>43</v>
      </c>
      <c r="D25" s="1" t="n">
        <v>74760</v>
      </c>
      <c r="E25" s="0" t="n">
        <v>3</v>
      </c>
      <c r="F25" s="1" t="n">
        <f aca="false">40%*(dochód-74048)+17611.68</f>
        <v>17896.48</v>
      </c>
      <c r="G25" s="0" t="e">
        <f aca="false">grupa(D25)</f>
        <v>#VALUE!</v>
      </c>
      <c r="H25" s="0" t="e">
        <f aca="false">grupa1(D25)</f>
        <v>#VALUE!</v>
      </c>
      <c r="K25" s="1"/>
      <c r="M25" s="1"/>
    </row>
    <row r="26" customFormat="false" ht="12.75" hidden="false" customHeight="false" outlineLevel="0" collapsed="false">
      <c r="B26" s="0" t="s">
        <v>44</v>
      </c>
      <c r="C26" s="0" t="s">
        <v>45</v>
      </c>
      <c r="D26" s="1" t="n">
        <v>39600</v>
      </c>
      <c r="E26" s="0" t="n">
        <v>2</v>
      </c>
      <c r="F26" s="1" t="n">
        <f aca="false">30%*(dochód-37024)+6504.48</f>
        <v>7277.28</v>
      </c>
      <c r="G26" s="0" t="e">
        <f aca="false">grupa(D26)</f>
        <v>#VALUE!</v>
      </c>
      <c r="H26" s="0" t="e">
        <f aca="false">grupa1(D26)</f>
        <v>#VALUE!</v>
      </c>
      <c r="K26" s="1"/>
      <c r="M26" s="1"/>
    </row>
    <row r="27" customFormat="false" ht="12.75" hidden="false" customHeight="false" outlineLevel="0" collapsed="false">
      <c r="B27" s="0" t="s">
        <v>46</v>
      </c>
      <c r="C27" s="0" t="s">
        <v>47</v>
      </c>
      <c r="D27" s="1" t="n">
        <v>78900</v>
      </c>
      <c r="E27" s="0" t="n">
        <v>3</v>
      </c>
      <c r="F27" s="1" t="n">
        <f aca="false">40%*(dochód-74048)+17611.68</f>
        <v>19552.48</v>
      </c>
      <c r="G27" s="0" t="e">
        <f aca="false">grupa(D27)</f>
        <v>#VALUE!</v>
      </c>
      <c r="H27" s="0" t="e">
        <f aca="false">grupa1(D27)</f>
        <v>#VALUE!</v>
      </c>
      <c r="K27" s="1"/>
      <c r="M27" s="1"/>
    </row>
    <row r="28" customFormat="false" ht="12.75" hidden="false" customHeight="false" outlineLevel="0" collapsed="false">
      <c r="B28" s="0" t="s">
        <v>48</v>
      </c>
      <c r="C28" s="0" t="s">
        <v>41</v>
      </c>
      <c r="D28" s="1" t="n">
        <v>134340</v>
      </c>
      <c r="E28" s="0" t="n">
        <v>3</v>
      </c>
      <c r="F28" s="1" t="n">
        <f aca="false">40%*(dochód-74048)+17611.68</f>
        <v>41728.48</v>
      </c>
      <c r="G28" s="0" t="e">
        <f aca="false">grupa(D28)</f>
        <v>#VALUE!</v>
      </c>
      <c r="H28" s="0" t="e">
        <f aca="false">grupa1(D28)</f>
        <v>#VALUE!</v>
      </c>
      <c r="K28" s="1"/>
      <c r="M28" s="1"/>
    </row>
    <row r="29" customFormat="false" ht="12.75" hidden="false" customHeight="false" outlineLevel="0" collapsed="false">
      <c r="B29" s="0" t="s">
        <v>49</v>
      </c>
      <c r="C29" s="0" t="s">
        <v>50</v>
      </c>
      <c r="D29" s="1" t="n">
        <v>78330</v>
      </c>
      <c r="E29" s="0" t="n">
        <v>3</v>
      </c>
      <c r="F29" s="1" t="n">
        <f aca="false">40%*(dochód-74048)+17611.68</f>
        <v>19324.48</v>
      </c>
      <c r="G29" s="0" t="e">
        <f aca="false">grupa(D29)</f>
        <v>#VALUE!</v>
      </c>
      <c r="H29" s="0" t="e">
        <f aca="false">grupa1(D29)</f>
        <v>#VALUE!</v>
      </c>
      <c r="K29" s="1"/>
      <c r="M29" s="1"/>
    </row>
    <row r="30" customFormat="false" ht="12.75" hidden="false" customHeight="false" outlineLevel="0" collapsed="false">
      <c r="B30" s="0" t="s">
        <v>51</v>
      </c>
      <c r="C30" s="0" t="s">
        <v>52</v>
      </c>
      <c r="D30" s="1" t="n">
        <v>68976</v>
      </c>
      <c r="E30" s="0" t="n">
        <v>2</v>
      </c>
      <c r="F30" s="1" t="n">
        <f aca="false">30%*(dochód-37024)+6504.48</f>
        <v>16090.08</v>
      </c>
      <c r="G30" s="0" t="e">
        <f aca="false">grupa(D30)</f>
        <v>#VALUE!</v>
      </c>
      <c r="H30" s="0" t="e">
        <f aca="false">grupa1(D30)</f>
        <v>#VALUE!</v>
      </c>
      <c r="K30" s="1"/>
      <c r="M30" s="1"/>
    </row>
    <row r="31" customFormat="false" ht="12.75" hidden="false" customHeight="false" outlineLevel="0" collapsed="false">
      <c r="B31" s="0" t="s">
        <v>53</v>
      </c>
      <c r="C31" s="0" t="s">
        <v>54</v>
      </c>
      <c r="D31" s="1" t="n">
        <v>40185</v>
      </c>
      <c r="E31" s="0" t="n">
        <v>2</v>
      </c>
      <c r="F31" s="1" t="n">
        <f aca="false">30%*(dochód-37024)+6504.48</f>
        <v>7452.78</v>
      </c>
      <c r="G31" s="0" t="e">
        <f aca="false">grupa(D31)</f>
        <v>#VALUE!</v>
      </c>
      <c r="H31" s="0" t="e">
        <f aca="false">grupa1(D31)</f>
        <v>#VALUE!</v>
      </c>
      <c r="K31" s="1"/>
      <c r="M31" s="1"/>
    </row>
    <row r="32" customFormat="false" ht="12.75" hidden="false" customHeight="false" outlineLevel="0" collapsed="false">
      <c r="B32" s="0" t="s">
        <v>53</v>
      </c>
      <c r="C32" s="0" t="s">
        <v>19</v>
      </c>
      <c r="D32" s="1" t="n">
        <v>73680</v>
      </c>
      <c r="E32" s="0" t="n">
        <v>2</v>
      </c>
      <c r="F32" s="1" t="n">
        <f aca="false">30%*(dochód-37024)+6504.48</f>
        <v>17501.28</v>
      </c>
      <c r="G32" s="0" t="e">
        <f aca="false">grupa(D32)</f>
        <v>#VALUE!</v>
      </c>
      <c r="H32" s="0" t="e">
        <f aca="false">grupa1(D32)</f>
        <v>#VALUE!</v>
      </c>
      <c r="K32" s="1"/>
      <c r="M32" s="1"/>
    </row>
    <row r="33" customFormat="false" ht="12.75" hidden="false" customHeight="false" outlineLevel="0" collapsed="false">
      <c r="B33" s="0" t="s">
        <v>53</v>
      </c>
      <c r="C33" s="0" t="s">
        <v>55</v>
      </c>
      <c r="D33" s="1" t="n">
        <v>33750</v>
      </c>
      <c r="E33" s="0" t="n">
        <v>1</v>
      </c>
      <c r="F33" s="1" t="n">
        <f aca="false">19%*dochód-530.08</f>
        <v>5882.42</v>
      </c>
      <c r="G33" s="0" t="e">
        <f aca="false">grupa(D33)</f>
        <v>#VALUE!</v>
      </c>
      <c r="H33" s="0" t="e">
        <f aca="false">grupa1(D33)</f>
        <v>#VALUE!</v>
      </c>
      <c r="K33" s="1"/>
      <c r="M33" s="1"/>
    </row>
    <row r="34" customFormat="false" ht="12.75" hidden="false" customHeight="false" outlineLevel="0" collapsed="false">
      <c r="B34" s="0" t="s">
        <v>56</v>
      </c>
      <c r="C34" s="0" t="s">
        <v>57</v>
      </c>
      <c r="D34" s="1" t="n">
        <v>18990</v>
      </c>
      <c r="E34" s="0" t="n">
        <v>1</v>
      </c>
      <c r="F34" s="1" t="n">
        <f aca="false">19%*dochód-530.08</f>
        <v>3078.02</v>
      </c>
      <c r="G34" s="0" t="e">
        <f aca="false">grupa(D34)</f>
        <v>#VALUE!</v>
      </c>
      <c r="H34" s="0" t="e">
        <f aca="false">grupa1(D34)</f>
        <v>#VALUE!</v>
      </c>
    </row>
    <row r="35" customFormat="false" ht="12.75" hidden="false" customHeight="false" outlineLevel="0" collapsed="false">
      <c r="B35" s="0" t="s">
        <v>56</v>
      </c>
      <c r="C35" s="0" t="s">
        <v>28</v>
      </c>
      <c r="D35" s="1" t="n">
        <v>33720</v>
      </c>
      <c r="E35" s="0" t="n">
        <v>1</v>
      </c>
      <c r="F35" s="1" t="n">
        <f aca="false">19%*dochód-530.08</f>
        <v>5876.72</v>
      </c>
      <c r="G35" s="0" t="e">
        <f aca="false">grupa(D35)</f>
        <v>#VALUE!</v>
      </c>
      <c r="H35" s="0" t="e">
        <f aca="false">grupa1(D35)</f>
        <v>#VALUE!</v>
      </c>
    </row>
    <row r="36" customFormat="false" ht="12.75" hidden="false" customHeight="false" outlineLevel="0" collapsed="false">
      <c r="B36" s="0" t="s">
        <v>58</v>
      </c>
      <c r="C36" s="0" t="s">
        <v>59</v>
      </c>
      <c r="D36" s="1" t="n">
        <v>63240</v>
      </c>
      <c r="E36" s="0" t="n">
        <v>2</v>
      </c>
      <c r="F36" s="1" t="n">
        <f aca="false">30%*(dochód-37024)+6504.48</f>
        <v>14369.28</v>
      </c>
      <c r="G36" s="0" t="e">
        <f aca="false">grupa(D36)</f>
        <v>#VALUE!</v>
      </c>
      <c r="H36" s="0" t="e">
        <f aca="false">grupa1(D36)</f>
        <v>#VALUE!</v>
      </c>
    </row>
    <row r="37" customFormat="false" ht="12.75" hidden="false" customHeight="false" outlineLevel="0" collapsed="false">
      <c r="B37" s="0" t="s">
        <v>60</v>
      </c>
      <c r="C37" s="0" t="s">
        <v>61</v>
      </c>
      <c r="D37" s="1" t="n">
        <v>46500</v>
      </c>
      <c r="E37" s="0" t="n">
        <v>2</v>
      </c>
      <c r="F37" s="1" t="n">
        <f aca="false">30%*(dochód-37024)+6504.48</f>
        <v>9347.28</v>
      </c>
      <c r="G37" s="0" t="e">
        <f aca="false">grupa(D37)</f>
        <v>#VALUE!</v>
      </c>
      <c r="H37" s="0" t="e">
        <f aca="false">grupa1(D37)</f>
        <v>#VALUE!</v>
      </c>
    </row>
    <row r="38" customFormat="false" ht="12.75" hidden="false" customHeight="false" outlineLevel="0" collapsed="false">
      <c r="B38" s="0" t="s">
        <v>60</v>
      </c>
      <c r="C38" s="0" t="s">
        <v>62</v>
      </c>
      <c r="D38" s="1" t="n">
        <v>43500</v>
      </c>
      <c r="E38" s="0" t="n">
        <v>2</v>
      </c>
      <c r="F38" s="1" t="n">
        <f aca="false">30%*(dochód-37024)+6504.48</f>
        <v>8447.28</v>
      </c>
      <c r="G38" s="0" t="e">
        <f aca="false">grupa(D38)</f>
        <v>#VALUE!</v>
      </c>
      <c r="H38" s="0" t="e">
        <f aca="false">grupa1(D38)</f>
        <v>#VALUE!</v>
      </c>
    </row>
    <row r="39" customFormat="false" ht="12.75" hidden="false" customHeight="false" outlineLevel="0" collapsed="false">
      <c r="B39" s="0" t="s">
        <v>63</v>
      </c>
      <c r="C39" s="0" t="s">
        <v>64</v>
      </c>
      <c r="D39" s="1" t="n">
        <v>114780</v>
      </c>
      <c r="E39" s="0" t="n">
        <v>3</v>
      </c>
      <c r="F39" s="1" t="n">
        <f aca="false">40%*(dochód-74048)+17611.68</f>
        <v>33904.48</v>
      </c>
      <c r="G39" s="0" t="e">
        <f aca="false">grupa(D39)</f>
        <v>#VALUE!</v>
      </c>
      <c r="H39" s="0" t="e">
        <f aca="false">grupa1(D39)</f>
        <v>#VALUE!</v>
      </c>
    </row>
    <row r="40" customFormat="false" ht="12.75" hidden="false" customHeight="false" outlineLevel="0" collapsed="false">
      <c r="B40" s="0" t="s">
        <v>65</v>
      </c>
      <c r="C40" s="0" t="s">
        <v>66</v>
      </c>
      <c r="D40" s="1" t="n">
        <v>23130</v>
      </c>
      <c r="E40" s="0" t="n">
        <v>1</v>
      </c>
      <c r="F40" s="1" t="n">
        <f aca="false">19%*dochód-530.08</f>
        <v>3864.62</v>
      </c>
      <c r="G40" s="0" t="e">
        <f aca="false">grupa(D40)</f>
        <v>#VALUE!</v>
      </c>
      <c r="H40" s="0" t="e">
        <f aca="false">grupa1(D40)</f>
        <v>#VALUE!</v>
      </c>
    </row>
    <row r="41" customFormat="false" ht="12.75" hidden="false" customHeight="false" outlineLevel="0" collapsed="false">
      <c r="B41" s="0" t="s">
        <v>67</v>
      </c>
      <c r="C41" s="0" t="s">
        <v>68</v>
      </c>
      <c r="D41" s="1" t="n">
        <v>11940</v>
      </c>
      <c r="E41" s="0" t="n">
        <v>1</v>
      </c>
      <c r="F41" s="1" t="n">
        <f aca="false">19%*dochód-530.08</f>
        <v>1738.52</v>
      </c>
      <c r="G41" s="0" t="e">
        <f aca="false">grupa(D41)</f>
        <v>#VALUE!</v>
      </c>
      <c r="H41" s="0" t="e">
        <f aca="false">grupa1(D41)</f>
        <v>#VALUE!</v>
      </c>
    </row>
    <row r="42" customFormat="false" ht="12.75" hidden="false" customHeight="false" outlineLevel="0" collapsed="false">
      <c r="B42" s="0" t="s">
        <v>69</v>
      </c>
      <c r="C42" s="0" t="s">
        <v>70</v>
      </c>
      <c r="D42" s="1" t="n">
        <v>16995</v>
      </c>
      <c r="E42" s="0" t="n">
        <v>1</v>
      </c>
      <c r="F42" s="1" t="n">
        <f aca="false">19%*dochód-530.08</f>
        <v>2698.97</v>
      </c>
      <c r="G42" s="0" t="e">
        <f aca="false">grupa(D42)</f>
        <v>#VALUE!</v>
      </c>
      <c r="H42" s="0" t="e">
        <f aca="false">grupa1(D42)</f>
        <v>#VALUE!</v>
      </c>
    </row>
    <row r="43" customFormat="false" ht="12.75" hidden="false" customHeight="false" outlineLevel="0" collapsed="false">
      <c r="B43" s="0" t="s">
        <v>71</v>
      </c>
      <c r="C43" s="0" t="s">
        <v>72</v>
      </c>
      <c r="D43" s="1" t="n">
        <v>22920</v>
      </c>
      <c r="E43" s="0" t="n">
        <v>1</v>
      </c>
      <c r="F43" s="1" t="n">
        <f aca="false">19%*dochód-530.08</f>
        <v>3824.72</v>
      </c>
      <c r="G43" s="0" t="e">
        <f aca="false">grupa(D43)</f>
        <v>#VALUE!</v>
      </c>
      <c r="H43" s="0" t="e">
        <f aca="false">grupa1(D43)</f>
        <v>#VALUE!</v>
      </c>
    </row>
    <row r="44" customFormat="false" ht="12.75" hidden="false" customHeight="false" outlineLevel="0" collapsed="false">
      <c r="B44" s="0" t="s">
        <v>73</v>
      </c>
      <c r="C44" s="0" t="s">
        <v>74</v>
      </c>
      <c r="D44" s="1" t="n">
        <v>80250</v>
      </c>
      <c r="E44" s="0" t="n">
        <v>3</v>
      </c>
      <c r="F44" s="1" t="n">
        <f aca="false">40%*(dochód-74048)+17611.68</f>
        <v>20092.48</v>
      </c>
      <c r="G44" s="0" t="e">
        <f aca="false">grupa(D44)</f>
        <v>#VALUE!</v>
      </c>
      <c r="H44" s="0" t="e">
        <f aca="false">grupa1(D44)</f>
        <v>#VALUE!</v>
      </c>
    </row>
    <row r="45" customFormat="false" ht="12.75" hidden="false" customHeight="false" outlineLevel="0" collapsed="false">
      <c r="B45" s="0" t="s">
        <v>75</v>
      </c>
      <c r="C45" s="0" t="s">
        <v>76</v>
      </c>
      <c r="D45" s="1" t="n">
        <v>48726</v>
      </c>
      <c r="E45" s="0" t="n">
        <v>2</v>
      </c>
      <c r="F45" s="1" t="n">
        <f aca="false">30%*(dochód-37024)+6504.48</f>
        <v>10015.08</v>
      </c>
      <c r="G45" s="0" t="e">
        <f aca="false">grupa(D45)</f>
        <v>#VALUE!</v>
      </c>
      <c r="H45" s="0" t="e">
        <f aca="false">grupa1(D45)</f>
        <v>#VALUE!</v>
      </c>
    </row>
    <row r="46" customFormat="false" ht="12.75" hidden="false" customHeight="false" outlineLevel="0" collapsed="false">
      <c r="B46" s="0" t="s">
        <v>77</v>
      </c>
      <c r="C46" s="0" t="s">
        <v>61</v>
      </c>
      <c r="D46" s="1" t="n">
        <v>26760</v>
      </c>
      <c r="E46" s="0" t="n">
        <v>1</v>
      </c>
      <c r="F46" s="1" t="n">
        <f aca="false">19%*dochód-530.08</f>
        <v>4554.32</v>
      </c>
      <c r="G46" s="0" t="e">
        <f aca="false">grupa(D46)</f>
        <v>#VALUE!</v>
      </c>
      <c r="H46" s="0" t="e">
        <f aca="false">grupa1(D46)</f>
        <v>#VALUE!</v>
      </c>
    </row>
    <row r="47" customFormat="false" ht="12.75" hidden="false" customHeight="false" outlineLevel="0" collapsed="false">
      <c r="B47" s="0" t="s">
        <v>77</v>
      </c>
      <c r="C47" s="0" t="s">
        <v>78</v>
      </c>
      <c r="D47" s="1" t="n">
        <v>36018</v>
      </c>
      <c r="E47" s="0" t="n">
        <v>1</v>
      </c>
      <c r="F47" s="1" t="n">
        <f aca="false">19%*dochód-530.08</f>
        <v>6313.34</v>
      </c>
      <c r="G47" s="0" t="e">
        <f aca="false">grupa(D47)</f>
        <v>#VALUE!</v>
      </c>
      <c r="H47" s="0" t="e">
        <f aca="false">grupa1(D47)</f>
        <v>#VALUE!</v>
      </c>
    </row>
    <row r="48" customFormat="false" ht="12.75" hidden="false" customHeight="false" outlineLevel="0" collapsed="false">
      <c r="B48" s="0" t="s">
        <v>79</v>
      </c>
      <c r="C48" s="0" t="s">
        <v>80</v>
      </c>
      <c r="D48" s="1" t="n">
        <v>76440</v>
      </c>
      <c r="E48" s="0" t="n">
        <v>3</v>
      </c>
      <c r="F48" s="1" t="n">
        <f aca="false">40%*(dochód-74048)+17611.68</f>
        <v>18568.48</v>
      </c>
      <c r="G48" s="0" t="e">
        <f aca="false">grupa(D48)</f>
        <v>#VALUE!</v>
      </c>
      <c r="H48" s="0" t="e">
        <f aca="false">grupa1(D48)</f>
        <v>#VALUE!</v>
      </c>
    </row>
    <row r="49" customFormat="false" ht="12.75" hidden="false" customHeight="false" outlineLevel="0" collapsed="false">
      <c r="B49" s="0" t="s">
        <v>81</v>
      </c>
      <c r="C49" s="0" t="s">
        <v>36</v>
      </c>
      <c r="D49" s="1" t="n">
        <v>13254</v>
      </c>
      <c r="E49" s="0" t="n">
        <v>1</v>
      </c>
      <c r="F49" s="1" t="n">
        <f aca="false">19%*dochód-530.08</f>
        <v>1988.18</v>
      </c>
      <c r="G49" s="0" t="e">
        <f aca="false">grupa(D49)</f>
        <v>#VALUE!</v>
      </c>
      <c r="H49" s="0" t="e">
        <f aca="false">grupa1(D49)</f>
        <v>#VALUE!</v>
      </c>
    </row>
    <row r="50" customFormat="false" ht="12.75" hidden="false" customHeight="false" outlineLevel="0" collapsed="false">
      <c r="B50" s="0" t="s">
        <v>82</v>
      </c>
      <c r="C50" s="0" t="s">
        <v>83</v>
      </c>
      <c r="D50" s="1" t="n">
        <v>80100</v>
      </c>
      <c r="E50" s="0" t="n">
        <v>3</v>
      </c>
      <c r="F50" s="1" t="n">
        <f aca="false">40%*(dochód-74048)+17611.68</f>
        <v>20032.48</v>
      </c>
      <c r="G50" s="0" t="e">
        <f aca="false">grupa(D50)</f>
        <v>#VALUE!</v>
      </c>
      <c r="H50" s="0" t="e">
        <f aca="false">grupa1(D50)</f>
        <v>#VALUE!</v>
      </c>
    </row>
    <row r="51" customFormat="false" ht="12.75" hidden="false" customHeight="false" outlineLevel="0" collapsed="false">
      <c r="B51" s="0" t="s">
        <v>82</v>
      </c>
      <c r="C51" s="0" t="s">
        <v>84</v>
      </c>
      <c r="D51" s="1" t="n">
        <v>36120</v>
      </c>
      <c r="E51" s="0" t="n">
        <v>1</v>
      </c>
      <c r="F51" s="1" t="n">
        <f aca="false">19%*dochód-530.08</f>
        <v>6332.72</v>
      </c>
      <c r="G51" s="0" t="e">
        <f aca="false">grupa(D51)</f>
        <v>#VALUE!</v>
      </c>
      <c r="H51" s="0" t="e">
        <f aca="false">grupa1(D51)</f>
        <v>#VALUE!</v>
      </c>
    </row>
    <row r="52" customFormat="false" ht="12.75" hidden="false" customHeight="false" outlineLevel="0" collapsed="false">
      <c r="B52" s="0" t="s">
        <v>82</v>
      </c>
      <c r="C52" s="0" t="s">
        <v>76</v>
      </c>
      <c r="D52" s="1" t="n">
        <v>35400</v>
      </c>
      <c r="E52" s="0" t="n">
        <v>1</v>
      </c>
      <c r="F52" s="1" t="n">
        <f aca="false">19%*dochód-530.08</f>
        <v>6195.92</v>
      </c>
      <c r="G52" s="0" t="e">
        <f aca="false">grupa(D52)</f>
        <v>#VALUE!</v>
      </c>
      <c r="H52" s="0" t="e">
        <f aca="false">grupa1(D52)</f>
        <v>#VALUE!</v>
      </c>
    </row>
    <row r="53" customFormat="false" ht="12.75" hidden="false" customHeight="false" outlineLevel="0" collapsed="false">
      <c r="B53" s="0" t="s">
        <v>85</v>
      </c>
      <c r="C53" s="0" t="s">
        <v>86</v>
      </c>
      <c r="D53" s="1" t="n">
        <v>54729</v>
      </c>
      <c r="E53" s="0" t="n">
        <v>2</v>
      </c>
      <c r="F53" s="1" t="n">
        <f aca="false">30%*(dochód-37024)+6504.48</f>
        <v>11815.98</v>
      </c>
      <c r="G53" s="0" t="e">
        <f aca="false">grupa(D53)</f>
        <v>#VALUE!</v>
      </c>
      <c r="H53" s="0" t="e">
        <f aca="false">grupa1(D53)</f>
        <v>#VALUE!</v>
      </c>
    </row>
    <row r="54" customFormat="false" ht="12.75" hidden="false" customHeight="false" outlineLevel="0" collapsed="false">
      <c r="B54" s="0" t="s">
        <v>87</v>
      </c>
      <c r="C54" s="0" t="s">
        <v>41</v>
      </c>
      <c r="D54" s="1" t="n">
        <v>33900</v>
      </c>
      <c r="E54" s="0" t="n">
        <v>1</v>
      </c>
      <c r="F54" s="1" t="n">
        <f aca="false">19%*dochód-530.08</f>
        <v>5910.92</v>
      </c>
      <c r="G54" s="0" t="e">
        <f aca="false">grupa(D54)</f>
        <v>#VALUE!</v>
      </c>
      <c r="H54" s="0" t="e">
        <f aca="false">grupa1(D54)</f>
        <v>#VALUE!</v>
      </c>
    </row>
    <row r="55" customFormat="false" ht="12.75" hidden="false" customHeight="false" outlineLevel="0" collapsed="false">
      <c r="B55" s="0" t="s">
        <v>88</v>
      </c>
      <c r="C55" s="0" t="s">
        <v>89</v>
      </c>
      <c r="D55" s="1" t="n">
        <v>44316</v>
      </c>
      <c r="E55" s="0" t="n">
        <v>2</v>
      </c>
      <c r="F55" s="1" t="n">
        <f aca="false">30%*(dochód-37024)+6504.48</f>
        <v>8692.08</v>
      </c>
      <c r="G55" s="0" t="e">
        <f aca="false">grupa(D55)</f>
        <v>#VALUE!</v>
      </c>
      <c r="H55" s="0" t="e">
        <f aca="false">grupa1(D55)</f>
        <v>#VALUE!</v>
      </c>
    </row>
    <row r="56" customFormat="false" ht="12.75" hidden="false" customHeight="false" outlineLevel="0" collapsed="false">
      <c r="B56" s="0" t="s">
        <v>90</v>
      </c>
      <c r="C56" s="0" t="s">
        <v>91</v>
      </c>
      <c r="D56" s="1" t="n">
        <v>85044</v>
      </c>
      <c r="E56" s="0" t="n">
        <v>3</v>
      </c>
      <c r="F56" s="1" t="n">
        <f aca="false">40%*(dochód-74048)+17611.68</f>
        <v>22010.08</v>
      </c>
      <c r="G56" s="0" t="e">
        <f aca="false">grupa(D56)</f>
        <v>#VALUE!</v>
      </c>
      <c r="H56" s="0" t="e">
        <f aca="false">grupa1(D56)</f>
        <v>#VALUE!</v>
      </c>
    </row>
    <row r="57" customFormat="false" ht="12.75" hidden="false" customHeight="false" outlineLevel="0" collapsed="false">
      <c r="B57" s="0" t="s">
        <v>92</v>
      </c>
      <c r="C57" s="0" t="s">
        <v>93</v>
      </c>
      <c r="D57" s="1" t="n">
        <v>33930</v>
      </c>
      <c r="E57" s="0" t="n">
        <v>1</v>
      </c>
      <c r="F57" s="1" t="n">
        <f aca="false">19%*dochód-530.08</f>
        <v>5916.62</v>
      </c>
      <c r="G57" s="0" t="e">
        <f aca="false">grupa(D57)</f>
        <v>#VALUE!</v>
      </c>
      <c r="H57" s="0" t="e">
        <f aca="false">grupa1(D57)</f>
        <v>#VALUE!</v>
      </c>
    </row>
    <row r="58" customFormat="false" ht="12.75" hidden="false" customHeight="false" outlineLevel="0" collapsed="false">
      <c r="B58" s="0" t="s">
        <v>94</v>
      </c>
      <c r="C58" s="0" t="s">
        <v>95</v>
      </c>
      <c r="D58" s="1" t="n">
        <v>41838</v>
      </c>
      <c r="E58" s="0" t="n">
        <v>2</v>
      </c>
      <c r="F58" s="1" t="n">
        <f aca="false">30%*(dochód-37024)+6504.48</f>
        <v>7948.68</v>
      </c>
      <c r="G58" s="0" t="e">
        <f aca="false">grupa(D58)</f>
        <v>#VALUE!</v>
      </c>
      <c r="H58" s="0" t="e">
        <f aca="false">grupa1(D58)</f>
        <v>#VALUE!</v>
      </c>
    </row>
    <row r="59" customFormat="false" ht="12.75" hidden="false" customHeight="false" outlineLevel="0" collapsed="false">
      <c r="B59" s="0" t="s">
        <v>96</v>
      </c>
      <c r="C59" s="0" t="s">
        <v>97</v>
      </c>
      <c r="D59" s="1" t="n">
        <v>54720</v>
      </c>
      <c r="E59" s="0" t="n">
        <v>2</v>
      </c>
      <c r="F59" s="1" t="n">
        <f aca="false">30%*(dochód-37024)+6504.48</f>
        <v>11813.28</v>
      </c>
      <c r="G59" s="0" t="e">
        <f aca="false">grupa(D59)</f>
        <v>#VALUE!</v>
      </c>
      <c r="H59" s="0" t="e">
        <f aca="false">grupa1(D59)</f>
        <v>#VALUE!</v>
      </c>
    </row>
    <row r="60" customFormat="false" ht="12.75" hidden="false" customHeight="false" outlineLevel="0" collapsed="false">
      <c r="B60" s="0" t="s">
        <v>98</v>
      </c>
      <c r="C60" s="0" t="s">
        <v>99</v>
      </c>
      <c r="D60" s="1" t="n">
        <v>108864</v>
      </c>
      <c r="E60" s="0" t="n">
        <v>3</v>
      </c>
      <c r="F60" s="1" t="n">
        <f aca="false">40%*(dochód-74048)+17611.68</f>
        <v>31538.08</v>
      </c>
      <c r="G60" s="0" t="e">
        <f aca="false">grupa(D60)</f>
        <v>#VALUE!</v>
      </c>
      <c r="H60" s="0" t="e">
        <f aca="false">grupa1(D60)</f>
        <v>#VALUE!</v>
      </c>
    </row>
    <row r="61" customFormat="false" ht="12.75" hidden="false" customHeight="false" outlineLevel="0" collapsed="false">
      <c r="B61" s="0" t="s">
        <v>100</v>
      </c>
      <c r="C61" s="0" t="s">
        <v>101</v>
      </c>
      <c r="D61" s="1" t="n">
        <v>36600</v>
      </c>
      <c r="E61" s="0" t="n">
        <v>1</v>
      </c>
      <c r="F61" s="1" t="n">
        <f aca="false">19%*dochód-530.08</f>
        <v>6423.92</v>
      </c>
      <c r="G61" s="0" t="e">
        <f aca="false">grupa(D61)</f>
        <v>#VALUE!</v>
      </c>
      <c r="H61" s="0" t="e">
        <f aca="false">grupa1(D61)</f>
        <v>#VALUE!</v>
      </c>
    </row>
    <row r="62" customFormat="false" ht="12.75" hidden="false" customHeight="false" outlineLevel="0" collapsed="false">
      <c r="B62" s="0" t="s">
        <v>102</v>
      </c>
      <c r="C62" s="0" t="s">
        <v>103</v>
      </c>
      <c r="D62" s="1" t="n">
        <v>87900</v>
      </c>
      <c r="E62" s="0" t="n">
        <v>3</v>
      </c>
      <c r="F62" s="1" t="n">
        <f aca="false">40%*(dochód-74048)+17611.68</f>
        <v>23152.48</v>
      </c>
      <c r="G62" s="0" t="e">
        <f aca="false">grupa(D62)</f>
        <v>#VALUE!</v>
      </c>
      <c r="H62" s="0" t="e">
        <f aca="false">grupa1(D62)</f>
        <v>#VALUE!</v>
      </c>
    </row>
    <row r="63" customFormat="false" ht="12.75" hidden="false" customHeight="false" outlineLevel="0" collapsed="false">
      <c r="B63" s="0" t="s">
        <v>104</v>
      </c>
      <c r="C63" s="0" t="s">
        <v>105</v>
      </c>
      <c r="D63" s="1" t="n">
        <v>96000</v>
      </c>
      <c r="E63" s="0" t="n">
        <v>3</v>
      </c>
      <c r="F63" s="1" t="n">
        <f aca="false">40%*(dochód-74048)+17611.68</f>
        <v>26392.48</v>
      </c>
      <c r="G63" s="0" t="e">
        <f aca="false">grupa(D63)</f>
        <v>#VALUE!</v>
      </c>
      <c r="H63" s="0" t="e">
        <f aca="false">grupa1(D63)</f>
        <v>#VALUE!</v>
      </c>
    </row>
    <row r="64" customFormat="false" ht="12.75" hidden="false" customHeight="false" outlineLevel="0" collapsed="false">
      <c r="B64" s="0" t="s">
        <v>106</v>
      </c>
      <c r="C64" s="0" t="s">
        <v>26</v>
      </c>
      <c r="D64" s="1" t="n">
        <v>13650</v>
      </c>
      <c r="E64" s="0" t="n">
        <v>1</v>
      </c>
      <c r="F64" s="1" t="n">
        <f aca="false">19%*dochód-530.08</f>
        <v>2063.42</v>
      </c>
      <c r="G64" s="0" t="e">
        <f aca="false">grupa(D64)</f>
        <v>#VALUE!</v>
      </c>
      <c r="H64" s="0" t="e">
        <f aca="false">grupa1(D64)</f>
        <v>#VALUE!</v>
      </c>
    </row>
    <row r="65" customFormat="false" ht="12.75" hidden="false" customHeight="false" outlineLevel="0" collapsed="false">
      <c r="B65" s="0" t="s">
        <v>107</v>
      </c>
      <c r="C65" s="0" t="s">
        <v>108</v>
      </c>
      <c r="D65" s="1" t="n">
        <v>26700</v>
      </c>
      <c r="E65" s="0" t="n">
        <v>1</v>
      </c>
      <c r="F65" s="1" t="n">
        <f aca="false">19%*dochód-530.08</f>
        <v>4542.92</v>
      </c>
      <c r="G65" s="0" t="e">
        <f aca="false">grupa(D65)</f>
        <v>#VALUE!</v>
      </c>
      <c r="H65" s="0" t="e">
        <f aca="false">grupa1(D65)</f>
        <v>#VALUE!</v>
      </c>
    </row>
    <row r="66" customFormat="false" ht="12.75" hidden="false" customHeight="false" outlineLevel="0" collapsed="false">
      <c r="B66" s="0" t="s">
        <v>109</v>
      </c>
      <c r="C66" s="0" t="s">
        <v>110</v>
      </c>
      <c r="D66" s="1" t="n">
        <v>51996</v>
      </c>
      <c r="E66" s="0" t="n">
        <v>2</v>
      </c>
      <c r="F66" s="1" t="n">
        <f aca="false">30%*(dochód-37024)+6504.48</f>
        <v>10996.08</v>
      </c>
      <c r="G66" s="0" t="e">
        <f aca="false">grupa(D66)</f>
        <v>#VALUE!</v>
      </c>
      <c r="H66" s="0" t="e">
        <f aca="false">grupa1(D66)</f>
        <v>#VALUE!</v>
      </c>
    </row>
    <row r="67" customFormat="false" ht="12.75" hidden="false" customHeight="false" outlineLevel="0" collapsed="false">
      <c r="B67" s="0" t="s">
        <v>111</v>
      </c>
      <c r="C67" s="0" t="s">
        <v>30</v>
      </c>
      <c r="D67" s="1" t="n">
        <v>52290</v>
      </c>
      <c r="E67" s="0" t="n">
        <v>2</v>
      </c>
      <c r="F67" s="1" t="n">
        <f aca="false">30%*(dochód-37024)+6504.48</f>
        <v>11084.28</v>
      </c>
      <c r="G67" s="0" t="e">
        <f aca="false">grupa(D67)</f>
        <v>#VALUE!</v>
      </c>
      <c r="H67" s="0" t="e">
        <f aca="false">grupa1(D67)</f>
        <v>#VALUE!</v>
      </c>
    </row>
    <row r="68" customFormat="false" ht="12.75" hidden="false" customHeight="false" outlineLevel="0" collapsed="false">
      <c r="B68" s="0" t="s">
        <v>112</v>
      </c>
      <c r="C68" s="0" t="s">
        <v>113</v>
      </c>
      <c r="D68" s="1" t="n">
        <v>43074</v>
      </c>
      <c r="E68" s="0" t="n">
        <v>2</v>
      </c>
      <c r="F68" s="1" t="n">
        <f aca="false">30%*(dochód-37024)+6504.48</f>
        <v>8319.48</v>
      </c>
      <c r="G68" s="0" t="e">
        <f aca="false">grupa(D68)</f>
        <v>#VALUE!</v>
      </c>
      <c r="H68" s="0" t="e">
        <f aca="false">grupa1(D68)</f>
        <v>#VALUE!</v>
      </c>
    </row>
    <row r="69" customFormat="false" ht="12.75" hidden="false" customHeight="false" outlineLevel="0" collapsed="false">
      <c r="B69" s="0" t="s">
        <v>114</v>
      </c>
      <c r="C69" s="0" t="s">
        <v>115</v>
      </c>
      <c r="D69" s="1" t="n">
        <v>84822</v>
      </c>
      <c r="E69" s="0" t="n">
        <v>3</v>
      </c>
      <c r="F69" s="1" t="n">
        <f aca="false">40%*(dochód-74048)+17611.68</f>
        <v>21921.28</v>
      </c>
      <c r="G69" s="0" t="e">
        <f aca="false">grupa(D69)</f>
        <v>#VALUE!</v>
      </c>
      <c r="H69" s="0" t="e">
        <f aca="false">grupa1(D69)</f>
        <v>#VALUE!</v>
      </c>
    </row>
    <row r="70" customFormat="false" ht="12.75" hidden="false" customHeight="false" outlineLevel="0" collapsed="false">
      <c r="B70" s="0" t="s">
        <v>116</v>
      </c>
      <c r="C70" s="0" t="s">
        <v>117</v>
      </c>
      <c r="D70" s="1" t="n">
        <v>98010</v>
      </c>
      <c r="E70" s="0" t="n">
        <v>3</v>
      </c>
      <c r="F70" s="1" t="n">
        <f aca="false">40%*(dochód-74048)+17611.68</f>
        <v>27196.48</v>
      </c>
      <c r="G70" s="0" t="e">
        <f aca="false">grupa(D70)</f>
        <v>#VALUE!</v>
      </c>
      <c r="H70" s="0" t="e">
        <f aca="false">grupa1(D70)</f>
        <v>#VALUE!</v>
      </c>
    </row>
    <row r="71" customFormat="false" ht="12.75" hidden="false" customHeight="false" outlineLevel="0" collapsed="false">
      <c r="B71" s="0" t="s">
        <v>118</v>
      </c>
      <c r="C71" s="0" t="s">
        <v>117</v>
      </c>
      <c r="D71" s="1" t="n">
        <v>19944</v>
      </c>
      <c r="E71" s="0" t="n">
        <v>1</v>
      </c>
      <c r="F71" s="1" t="n">
        <f aca="false">19%*dochód-530.08</f>
        <v>3259.28</v>
      </c>
      <c r="G71" s="0" t="e">
        <f aca="false">grupa(D71)</f>
        <v>#VALUE!</v>
      </c>
      <c r="H71" s="0" t="e">
        <f aca="false">grupa1(D71)</f>
        <v>#VALUE!</v>
      </c>
    </row>
    <row r="75" customFormat="false" ht="12.75" hidden="false" customHeight="false" outlineLevel="0" collapsed="false">
      <c r="B75" s="2"/>
      <c r="C75" s="2"/>
      <c r="D75" s="17"/>
      <c r="E75" s="18"/>
      <c r="F75" s="19"/>
    </row>
    <row r="76" customFormat="false" ht="12.75" hidden="false" customHeight="false" outlineLevel="0" collapsed="false">
      <c r="D76" s="1"/>
    </row>
    <row r="77" customFormat="false" ht="12.75" hidden="false" customHeight="false" outlineLevel="0" collapsed="false">
      <c r="D77" s="1"/>
    </row>
    <row r="78" customFormat="false" ht="12.75" hidden="false" customHeight="false" outlineLevel="0" collapsed="false">
      <c r="D78" s="1"/>
    </row>
    <row r="79" customFormat="false" ht="12.75" hidden="false" customHeight="false" outlineLevel="0" collapsed="false">
      <c r="D79" s="1"/>
    </row>
    <row r="80" customFormat="false" ht="12.75" hidden="false" customHeight="false" outlineLevel="0" collapsed="false">
      <c r="D80" s="1"/>
    </row>
    <row r="81" customFormat="false" ht="12.75" hidden="false" customHeight="false" outlineLevel="0" collapsed="false">
      <c r="D81" s="1"/>
    </row>
    <row r="82" customFormat="false" ht="12.75" hidden="false" customHeight="false" outlineLevel="0" collapsed="false">
      <c r="D82" s="1"/>
    </row>
    <row r="83" customFormat="false" ht="12.75" hidden="false" customHeight="false" outlineLevel="0" collapsed="false">
      <c r="D83" s="1"/>
    </row>
    <row r="84" customFormat="false" ht="12.75" hidden="false" customHeight="false" outlineLevel="0" collapsed="false">
      <c r="D84" s="1"/>
    </row>
    <row r="85" customFormat="false" ht="12.75" hidden="false" customHeight="false" outlineLevel="0" collapsed="false">
      <c r="D85" s="1"/>
    </row>
    <row r="86" customFormat="false" ht="12.75" hidden="false" customHeight="false" outlineLevel="0" collapsed="false">
      <c r="D86" s="1"/>
    </row>
    <row r="87" customFormat="false" ht="12.75" hidden="false" customHeight="false" outlineLevel="0" collapsed="false">
      <c r="D87" s="1"/>
    </row>
    <row r="88" customFormat="false" ht="12.75" hidden="false" customHeight="false" outlineLevel="0" collapsed="false">
      <c r="D88" s="1"/>
    </row>
    <row r="89" customFormat="false" ht="12.75" hidden="false" customHeight="false" outlineLevel="0" collapsed="false">
      <c r="D89" s="1"/>
    </row>
    <row r="90" customFormat="false" ht="12.75" hidden="false" customHeight="false" outlineLevel="0" collapsed="false">
      <c r="D90" s="1"/>
    </row>
    <row r="91" customFormat="false" ht="12.75" hidden="false" customHeight="false" outlineLevel="0" collapsed="false">
      <c r="D91" s="1"/>
    </row>
    <row r="92" customFormat="false" ht="12.75" hidden="false" customHeight="false" outlineLevel="0" collapsed="false">
      <c r="D92" s="1"/>
    </row>
    <row r="93" customFormat="false" ht="12.75" hidden="false" customHeight="false" outlineLevel="0" collapsed="false">
      <c r="D93" s="1"/>
    </row>
    <row r="94" customFormat="false" ht="12.75" hidden="false" customHeight="false" outlineLevel="0" collapsed="false">
      <c r="D94" s="1"/>
    </row>
    <row r="95" customFormat="false" ht="12.75" hidden="false" customHeight="false" outlineLevel="0" collapsed="false">
      <c r="D95" s="1"/>
    </row>
    <row r="96" customFormat="false" ht="12.75" hidden="false" customHeight="false" outlineLevel="0" collapsed="false">
      <c r="D96" s="1"/>
    </row>
    <row r="97" customFormat="false" ht="12.75" hidden="false" customHeight="false" outlineLevel="0" collapsed="false">
      <c r="D97" s="1"/>
    </row>
    <row r="99" customFormat="false" ht="12.75" hidden="false" customHeight="false" outlineLevel="0" collapsed="false">
      <c r="B99" s="2"/>
      <c r="C99" s="2"/>
      <c r="D99" s="17"/>
      <c r="E99" s="18"/>
      <c r="F99" s="19"/>
    </row>
    <row r="100" customFormat="false" ht="12.75" hidden="false" customHeight="false" outlineLevel="0" collapsed="false">
      <c r="D100" s="1"/>
    </row>
    <row r="101" customFormat="false" ht="12.75" hidden="false" customHeight="false" outlineLevel="0" collapsed="false">
      <c r="D101" s="1"/>
    </row>
    <row r="102" customFormat="false" ht="12.75" hidden="false" customHeight="false" outlineLevel="0" collapsed="false">
      <c r="D102" s="1"/>
    </row>
    <row r="103" customFormat="false" ht="12.75" hidden="false" customHeight="false" outlineLevel="0" collapsed="false">
      <c r="D103" s="1"/>
    </row>
    <row r="104" customFormat="false" ht="12.75" hidden="false" customHeight="false" outlineLevel="0" collapsed="false">
      <c r="D104" s="1"/>
    </row>
    <row r="105" customFormat="false" ht="12.75" hidden="false" customHeight="false" outlineLevel="0" collapsed="false">
      <c r="D105" s="1"/>
    </row>
    <row r="106" customFormat="false" ht="12.75" hidden="false" customHeight="false" outlineLevel="0" collapsed="false">
      <c r="D106" s="1"/>
    </row>
    <row r="107" customFormat="false" ht="12.75" hidden="false" customHeight="false" outlineLevel="0" collapsed="false">
      <c r="D107" s="1"/>
    </row>
    <row r="108" customFormat="false" ht="12.75" hidden="false" customHeight="false" outlineLevel="0" collapsed="false">
      <c r="D108" s="1"/>
    </row>
    <row r="109" customFormat="false" ht="12.75" hidden="false" customHeight="false" outlineLevel="0" collapsed="false">
      <c r="D109" s="1"/>
    </row>
    <row r="110" customFormat="false" ht="12.75" hidden="false" customHeight="false" outlineLevel="0" collapsed="false">
      <c r="D110" s="1"/>
    </row>
    <row r="111" customFormat="false" ht="12.75" hidden="false" customHeight="false" outlineLevel="0" collapsed="false">
      <c r="D111" s="1"/>
    </row>
    <row r="112" customFormat="false" ht="12.75" hidden="false" customHeight="false" outlineLevel="0" collapsed="false">
      <c r="D112" s="1"/>
    </row>
    <row r="113" customFormat="false" ht="12.75" hidden="false" customHeight="false" outlineLevel="0" collapsed="false">
      <c r="D113" s="1"/>
    </row>
    <row r="114" customFormat="false" ht="12.75" hidden="false" customHeight="false" outlineLevel="0" collapsed="false">
      <c r="D114" s="1"/>
    </row>
    <row r="115" customFormat="false" ht="12.75" hidden="false" customHeight="false" outlineLevel="0" collapsed="false">
      <c r="D115" s="1"/>
    </row>
    <row r="116" customFormat="false" ht="12.75" hidden="false" customHeight="false" outlineLevel="0" collapsed="false">
      <c r="D116" s="1"/>
    </row>
    <row r="117" customFormat="false" ht="12.75" hidden="false" customHeight="false" outlineLevel="0" collapsed="false">
      <c r="D117" s="1"/>
    </row>
    <row r="118" customFormat="false" ht="12.75" hidden="false" customHeight="false" outlineLevel="0" collapsed="false">
      <c r="D118" s="1"/>
    </row>
    <row r="119" customFormat="false" ht="12.75" hidden="false" customHeight="false" outlineLevel="0" collapsed="false">
      <c r="D119" s="1"/>
    </row>
    <row r="120" customFormat="false" ht="12.75" hidden="false" customHeight="false" outlineLevel="0" collapsed="false">
      <c r="D120" s="1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2T21:42:29Z</dcterms:created>
  <dc:creator>Jan Harmat</dc:creator>
  <dc:description/>
  <dc:language>en-US</dc:language>
  <cp:lastModifiedBy>tezet</cp:lastModifiedBy>
  <cp:lastPrinted>2006-12-08T23:42:43Z</cp:lastPrinted>
  <dcterms:modified xsi:type="dcterms:W3CDTF">2007-03-10T13:35:38Z</dcterms:modified>
  <cp:revision>0</cp:revision>
  <dc:subject/>
  <dc:title/>
</cp:coreProperties>
</file>