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8:$L$68</definedName>
    <definedName function="false" hidden="false" name="Dochód" vbProcedure="false">Arkusz1!$D$9:$D$68</definedName>
    <definedName function="false" hidden="false" name="grupa1" vbProcedure="false">Arkusz1!$E$9:$E$68</definedName>
    <definedName function="false" hidden="false" name="grupa2" vbProcedure="false">Arkusz1!$F$9:$F$68</definedName>
    <definedName function="false" hidden="false" name="grupa3" vbProcedure="false">Arkusz1!$G$9:$G$68</definedName>
    <definedName function="false" hidden="false" name="próg2gr" vbProcedure="false">Arkusz1!$D$4</definedName>
    <definedName function="false" hidden="false" name="próg3gr" vbProcedure="false">Arkusz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PODATEK DOCHODOWY 2006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  <si>
    <t xml:space="preserve">Nazwisko</t>
  </si>
  <si>
    <t xml:space="preserve">Imię</t>
  </si>
  <si>
    <t xml:space="preserve">Dochód</t>
  </si>
  <si>
    <t xml:space="preserve">Czy Grupa 1?</t>
  </si>
  <si>
    <t xml:space="preserve">Czy Grupa 2?</t>
  </si>
  <si>
    <t xml:space="preserve">Czy grupa 3?</t>
  </si>
  <si>
    <t xml:space="preserve">Podatek Gr 1</t>
  </si>
  <si>
    <t xml:space="preserve">Podatek Gr 2</t>
  </si>
  <si>
    <t xml:space="preserve">Podatek Gr 3</t>
  </si>
  <si>
    <t xml:space="preserve">Podatek</t>
  </si>
  <si>
    <t xml:space="preserve">Podatek(1 formuła)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-* #,##0.00&quot; zł&quot;_-;\-* #,##0.00&quot; zł&quot;_-;_-* \-??&quot; zł&quot;_-;_-@_-"/>
    <numFmt numFmtId="167" formatCode="#,##0.00&quot; zł&quot;"/>
    <numFmt numFmtId="168" formatCode="0%"/>
    <numFmt numFmtId="169" formatCode="#,##0.00&quot; zł&quot;;[RED]\-#,##0.00&quot; zł&quot;"/>
    <numFmt numFmtId="170" formatCode="_-* #,##0&quot; zł&quot;_-;\-* #,##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5" min="4" style="0" width="13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B1" s="1" t="s">
        <v>0</v>
      </c>
      <c r="I1" s="2"/>
      <c r="J1" s="2"/>
      <c r="K1" s="2"/>
      <c r="L1" s="2"/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/>
      <c r="I3" s="6"/>
      <c r="J3" s="7"/>
    </row>
    <row r="4" customFormat="false" ht="12.75" hidden="false" customHeight="false" outlineLevel="0" collapsed="false">
      <c r="B4" s="8" t="n">
        <v>1</v>
      </c>
      <c r="C4" s="4" t="n">
        <v>0</v>
      </c>
      <c r="D4" s="4" t="n">
        <v>37024</v>
      </c>
      <c r="E4" s="9" t="n">
        <v>-530.08</v>
      </c>
      <c r="F4" s="10" t="n">
        <v>0.19</v>
      </c>
      <c r="G4" s="11" t="s">
        <v>7</v>
      </c>
      <c r="H4" s="12"/>
      <c r="I4" s="12"/>
      <c r="J4" s="13"/>
    </row>
    <row r="5" customFormat="false" ht="12.75" hidden="false" customHeight="false" outlineLevel="0" collapsed="false">
      <c r="B5" s="8" t="n">
        <v>2</v>
      </c>
      <c r="C5" s="4" t="n">
        <v>37024</v>
      </c>
      <c r="D5" s="4" t="n">
        <v>74048</v>
      </c>
      <c r="E5" s="14" t="n">
        <v>6504.48</v>
      </c>
      <c r="F5" s="10" t="n">
        <v>0.3</v>
      </c>
      <c r="G5" s="15" t="s">
        <v>8</v>
      </c>
      <c r="H5" s="6"/>
      <c r="I5" s="6"/>
      <c r="J5" s="7"/>
    </row>
    <row r="6" customFormat="false" ht="12.75" hidden="false" customHeight="false" outlineLevel="0" collapsed="false">
      <c r="B6" s="8" t="n">
        <v>3</v>
      </c>
      <c r="C6" s="4" t="n">
        <v>74048</v>
      </c>
      <c r="D6" s="4"/>
      <c r="E6" s="14" t="n">
        <v>17611.68</v>
      </c>
      <c r="F6" s="10" t="n">
        <v>0.4</v>
      </c>
      <c r="G6" s="16" t="s">
        <v>9</v>
      </c>
      <c r="H6" s="17"/>
      <c r="I6" s="17"/>
      <c r="J6" s="18"/>
    </row>
    <row r="8" customFormat="false" ht="12.75" hidden="false" customHeight="false" outlineLevel="0" collapsed="false">
      <c r="B8" s="1" t="s">
        <v>10</v>
      </c>
      <c r="C8" s="1" t="s">
        <v>11</v>
      </c>
      <c r="D8" s="19" t="s">
        <v>12</v>
      </c>
      <c r="E8" s="20" t="s">
        <v>13</v>
      </c>
      <c r="F8" s="20" t="s">
        <v>14</v>
      </c>
      <c r="G8" s="21" t="s">
        <v>15</v>
      </c>
      <c r="H8" s="21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N8" s="0" t="s">
        <v>1</v>
      </c>
    </row>
    <row r="9" customFormat="false" ht="12.75" hidden="false" customHeight="false" outlineLevel="0" collapsed="false">
      <c r="B9" s="0" t="s">
        <v>21</v>
      </c>
      <c r="C9" s="0" t="s">
        <v>22</v>
      </c>
      <c r="D9" s="22" t="n">
        <v>26500</v>
      </c>
      <c r="E9" s="0" t="n">
        <f aca="false">Dochód&lt;próg2gr</f>
        <v>1</v>
      </c>
      <c r="F9" s="0" t="b">
        <f aca="false">AND(próg2gr&lt;=Dochód,Dochód&lt;próg3gr)</f>
        <v>0</v>
      </c>
      <c r="G9" s="0" t="n">
        <f aca="false">Dochód&gt;=próg3gr</f>
        <v>0</v>
      </c>
      <c r="H9" s="22" t="n">
        <f aca="false">IF(grupa1,19%*Dochód-530.08,0)</f>
        <v>4504.92</v>
      </c>
      <c r="I9" s="22" t="n">
        <f aca="false">IF(grupa2,30%*(Dochód-próg2gr)+6504.48,0)</f>
        <v>0</v>
      </c>
      <c r="J9" s="23" t="n">
        <f aca="false">IF(grupa3,40%*(Dochód-próg3gr)+17611.68,0)</f>
        <v>0</v>
      </c>
      <c r="K9" s="24" t="n">
        <f aca="false">SUM(H9:J9)</f>
        <v>4504.92</v>
      </c>
      <c r="L9" s="22" t="n">
        <f aca="false">IF(Dochód&lt;próg2gr,19%*Dochód-530.08,IF(Dochód&gt;=próg3gr,40%*(Dochód-próg3gr)+17611.68,30%*(Dochód-próg2gr)+6504.48))</f>
        <v>4504.92</v>
      </c>
      <c r="N9" s="0" t="n">
        <v>2</v>
      </c>
    </row>
    <row r="10" customFormat="false" ht="12.75" hidden="false" customHeight="false" outlineLevel="0" collapsed="false">
      <c r="B10" s="0" t="s">
        <v>21</v>
      </c>
      <c r="C10" s="0" t="s">
        <v>23</v>
      </c>
      <c r="D10" s="22" t="n">
        <v>43500</v>
      </c>
      <c r="E10" s="0" t="n">
        <f aca="false">Dochód&lt;próg2gr</f>
        <v>0</v>
      </c>
      <c r="F10" s="0" t="b">
        <f aca="false">AND(próg2gr&lt;=Dochód,Dochód&lt;próg3gr)</f>
        <v>1</v>
      </c>
      <c r="G10" s="0" t="n">
        <f aca="false">Dochód&gt;=próg3gr</f>
        <v>0</v>
      </c>
      <c r="H10" s="22" t="n">
        <f aca="false">IF(grupa1,19%*Dochód-530.08,0)</f>
        <v>0</v>
      </c>
      <c r="I10" s="22" t="n">
        <f aca="false">IF(grupa2,30%*(Dochód-próg2gr)+6504.48,0)</f>
        <v>8447.28</v>
      </c>
      <c r="J10" s="23" t="n">
        <f aca="false">IF(grupa3,40%*(Dochód-próg3gr)+17611.68,0)</f>
        <v>0</v>
      </c>
      <c r="K10" s="24" t="n">
        <f aca="false">SUM(H10:J10)</f>
        <v>8447.28</v>
      </c>
      <c r="L10" s="22" t="n">
        <f aca="false">IF(Dochód&lt;próg2gr,19%*Dochód-530.08,IF(Dochód&gt;=próg3gr,40%*(Dochód-próg3gr)+17611.68,30%*(Dochód-próg2gr)+6504.48))</f>
        <v>8447.28</v>
      </c>
      <c r="N10" s="0" t="n">
        <v>2</v>
      </c>
    </row>
    <row r="11" customFormat="false" ht="12.75" hidden="false" customHeight="false" outlineLevel="0" collapsed="false">
      <c r="B11" s="0" t="s">
        <v>24</v>
      </c>
      <c r="C11" s="0" t="s">
        <v>25</v>
      </c>
      <c r="D11" s="22" t="n">
        <v>26700</v>
      </c>
      <c r="E11" s="0" t="n">
        <f aca="false">Dochód&lt;próg2gr</f>
        <v>1</v>
      </c>
      <c r="F11" s="0" t="b">
        <f aca="false">AND(próg2gr&lt;=Dochód,Dochód&lt;próg3gr)</f>
        <v>0</v>
      </c>
      <c r="G11" s="0" t="n">
        <f aca="false">Dochód&gt;=próg3gr</f>
        <v>0</v>
      </c>
      <c r="H11" s="22" t="n">
        <f aca="false">IF(grupa1,19%*Dochód-530.08,0)</f>
        <v>4542.92</v>
      </c>
      <c r="I11" s="22" t="n">
        <f aca="false">IF(grupa2,30%*(Dochód-próg2gr)+6504.48,0)</f>
        <v>0</v>
      </c>
      <c r="J11" s="23" t="n">
        <f aca="false">IF(grupa3,40%*(Dochód-próg3gr)+17611.68,0)</f>
        <v>0</v>
      </c>
      <c r="K11" s="24" t="n">
        <f aca="false">SUM(H11:J11)</f>
        <v>4542.92</v>
      </c>
      <c r="L11" s="22" t="n">
        <f aca="false">IF(Dochód&lt;próg2gr,19%*Dochód-530.08,IF(Dochód&gt;=próg3gr,40%*(Dochód-próg3gr)+17611.68,30%*(Dochód-próg2gr)+6504.48))</f>
        <v>4542.92</v>
      </c>
      <c r="N11" s="0" t="n">
        <v>1</v>
      </c>
    </row>
    <row r="12" customFormat="false" ht="12.75" hidden="false" customHeight="false" outlineLevel="0" collapsed="false">
      <c r="B12" s="0" t="s">
        <v>26</v>
      </c>
      <c r="C12" s="0" t="s">
        <v>27</v>
      </c>
      <c r="D12" s="22" t="n">
        <v>33000</v>
      </c>
      <c r="E12" s="0" t="n">
        <f aca="false">Dochód&lt;próg2gr</f>
        <v>1</v>
      </c>
      <c r="F12" s="0" t="b">
        <f aca="false">AND(próg2gr&lt;=Dochód,Dochód&lt;próg3gr)</f>
        <v>0</v>
      </c>
      <c r="G12" s="0" t="n">
        <f aca="false">Dochód&gt;=próg3gr</f>
        <v>0</v>
      </c>
      <c r="H12" s="22" t="n">
        <f aca="false">IF(grupa1,19%*Dochód-530.08,0)</f>
        <v>5739.92</v>
      </c>
      <c r="I12" s="22" t="n">
        <f aca="false">IF(grupa2,30%*(Dochód-próg2gr)+6504.48,0)</f>
        <v>0</v>
      </c>
      <c r="J12" s="23" t="n">
        <f aca="false">IF(grupa3,40%*(Dochód-próg3gr)+17611.68,0)</f>
        <v>0</v>
      </c>
      <c r="K12" s="24" t="n">
        <f aca="false">SUM(H12:J12)</f>
        <v>5739.92</v>
      </c>
      <c r="L12" s="22" t="n">
        <f aca="false">IF(Dochód&lt;próg2gr,19%*Dochód-530.08,IF(Dochód&gt;=próg3gr,40%*(Dochód-próg3gr)+17611.68,30%*(Dochód-próg2gr)+6504.48))</f>
        <v>5739.92</v>
      </c>
      <c r="N12" s="0" t="n">
        <v>1</v>
      </c>
    </row>
    <row r="13" customFormat="false" ht="12.75" hidden="false" customHeight="false" outlineLevel="0" collapsed="false">
      <c r="B13" s="0" t="s">
        <v>28</v>
      </c>
      <c r="C13" s="0" t="s">
        <v>29</v>
      </c>
      <c r="D13" s="22" t="n">
        <v>54720</v>
      </c>
      <c r="E13" s="0" t="n">
        <f aca="false">Dochód&lt;próg2gr</f>
        <v>0</v>
      </c>
      <c r="F13" s="0" t="b">
        <f aca="false">AND(próg2gr&lt;=Dochód,Dochód&lt;próg3gr)</f>
        <v>1</v>
      </c>
      <c r="G13" s="0" t="n">
        <f aca="false">Dochód&gt;=próg3gr</f>
        <v>0</v>
      </c>
      <c r="H13" s="22" t="n">
        <f aca="false">IF(grupa1,19%*Dochód-530.08,0)</f>
        <v>0</v>
      </c>
      <c r="I13" s="22" t="n">
        <f aca="false">IF(grupa2,30%*(Dochód-próg2gr)+6504.48,0)</f>
        <v>11813.28</v>
      </c>
      <c r="J13" s="23" t="n">
        <f aca="false">IF(grupa3,40%*(Dochód-próg3gr)+17611.68,0)</f>
        <v>0</v>
      </c>
      <c r="K13" s="24" t="n">
        <f aca="false">SUM(H13:J13)</f>
        <v>11813.28</v>
      </c>
      <c r="L13" s="22" t="n">
        <f aca="false">IF(Dochód&lt;próg2gr,19%*Dochód-530.08,IF(Dochód&gt;=próg3gr,40%*(Dochód-próg3gr)+17611.68,30%*(Dochód-próg2gr)+6504.48))</f>
        <v>11813.28</v>
      </c>
      <c r="N13" s="0" t="n">
        <v>2</v>
      </c>
    </row>
    <row r="14" customFormat="false" ht="12.75" hidden="false" customHeight="false" outlineLevel="0" collapsed="false">
      <c r="B14" s="0" t="s">
        <v>30</v>
      </c>
      <c r="C14" s="0" t="s">
        <v>31</v>
      </c>
      <c r="D14" s="22" t="n">
        <v>80250</v>
      </c>
      <c r="E14" s="0" t="n">
        <f aca="false">Dochód&lt;próg2gr</f>
        <v>0</v>
      </c>
      <c r="F14" s="0" t="b">
        <f aca="false">AND(próg2gr&lt;=Dochód,Dochód&lt;próg3gr)</f>
        <v>0</v>
      </c>
      <c r="G14" s="0" t="n">
        <f aca="false">Dochód&gt;=próg3gr</f>
        <v>1</v>
      </c>
      <c r="H14" s="22" t="n">
        <f aca="false">IF(grupa1,19%*Dochód-530.08,0)</f>
        <v>0</v>
      </c>
      <c r="I14" s="22" t="n">
        <f aca="false">IF(grupa2,30%*(Dochód-próg2gr)+6504.48,0)</f>
        <v>0</v>
      </c>
      <c r="J14" s="23" t="n">
        <f aca="false">IF(grupa3,40%*(Dochód-próg3gr)+17611.68,0)</f>
        <v>20092.48</v>
      </c>
      <c r="K14" s="24" t="n">
        <f aca="false">SUM(H14:J14)</f>
        <v>20092.48</v>
      </c>
      <c r="L14" s="22" t="n">
        <f aca="false">IF(Dochód&lt;próg2gr,19%*Dochód-530.08,IF(Dochód&gt;=próg3gr,40%*(Dochód-próg3gr)+17611.68,30%*(Dochód-próg2gr)+6504.48))</f>
        <v>20092.48</v>
      </c>
      <c r="N14" s="0" t="n">
        <v>3</v>
      </c>
    </row>
    <row r="15" customFormat="false" ht="12.75" hidden="false" customHeight="false" outlineLevel="0" collapsed="false">
      <c r="B15" s="0" t="s">
        <v>32</v>
      </c>
      <c r="C15" s="0" t="s">
        <v>33</v>
      </c>
      <c r="D15" s="22" t="n">
        <v>63240</v>
      </c>
      <c r="E15" s="0" t="n">
        <f aca="false">Dochód&lt;próg2gr</f>
        <v>0</v>
      </c>
      <c r="F15" s="0" t="b">
        <f aca="false">AND(próg2gr&lt;=Dochód,Dochód&lt;próg3gr)</f>
        <v>1</v>
      </c>
      <c r="G15" s="0" t="n">
        <f aca="false">Dochód&gt;=próg3gr</f>
        <v>0</v>
      </c>
      <c r="H15" s="22" t="n">
        <f aca="false">IF(grupa1,19%*Dochód-530.08,0)</f>
        <v>0</v>
      </c>
      <c r="I15" s="22" t="n">
        <f aca="false">IF(grupa2,30%*(Dochód-próg2gr)+6504.48,0)</f>
        <v>14369.28</v>
      </c>
      <c r="J15" s="23" t="n">
        <f aca="false">IF(grupa3,40%*(Dochód-próg3gr)+17611.68,0)</f>
        <v>0</v>
      </c>
      <c r="K15" s="24" t="n">
        <f aca="false">SUM(H15:J15)</f>
        <v>14369.28</v>
      </c>
      <c r="L15" s="22" t="n">
        <f aca="false">IF(Dochód&lt;próg2gr,19%*Dochód-530.08,IF(Dochód&gt;=próg3gr,40%*(Dochód-próg3gr)+17611.68,30%*(Dochód-próg2gr)+6504.48))</f>
        <v>14369.28</v>
      </c>
      <c r="N15" s="0" t="n">
        <v>2</v>
      </c>
    </row>
    <row r="16" customFormat="false" ht="12.75" hidden="false" customHeight="false" outlineLevel="0" collapsed="false">
      <c r="B16" s="0" t="s">
        <v>34</v>
      </c>
      <c r="C16" s="0" t="s">
        <v>35</v>
      </c>
      <c r="D16" s="22" t="n">
        <v>23130</v>
      </c>
      <c r="E16" s="0" t="n">
        <f aca="false">Dochód&lt;próg2gr</f>
        <v>1</v>
      </c>
      <c r="F16" s="0" t="b">
        <f aca="false">AND(próg2gr&lt;=Dochód,Dochód&lt;próg3gr)</f>
        <v>0</v>
      </c>
      <c r="G16" s="0" t="n">
        <f aca="false">Dochód&gt;=próg3gr</f>
        <v>0</v>
      </c>
      <c r="H16" s="22" t="n">
        <f aca="false">IF(grupa1,19%*Dochód-530.08,0)</f>
        <v>3864.62</v>
      </c>
      <c r="I16" s="22" t="n">
        <f aca="false">IF(grupa2,30%*(Dochód-próg2gr)+6504.48,0)</f>
        <v>0</v>
      </c>
      <c r="J16" s="23" t="n">
        <f aca="false">IF(grupa3,40%*(Dochód-próg3gr)+17611.68,0)</f>
        <v>0</v>
      </c>
      <c r="K16" s="24" t="n">
        <f aca="false">SUM(H16:J16)</f>
        <v>3864.62</v>
      </c>
      <c r="L16" s="22" t="n">
        <f aca="false">IF(Dochód&lt;próg2gr,19%*Dochód-530.08,IF(Dochód&gt;=próg3gr,40%*(Dochód-próg3gr)+17611.68,30%*(Dochód-próg2gr)+6504.48))</f>
        <v>3864.62</v>
      </c>
      <c r="N16" s="0" t="n">
        <v>1</v>
      </c>
    </row>
    <row r="17" customFormat="false" ht="12.75" hidden="false" customHeight="false" outlineLevel="0" collapsed="false">
      <c r="B17" s="0" t="s">
        <v>36</v>
      </c>
      <c r="C17" s="0" t="s">
        <v>37</v>
      </c>
      <c r="D17" s="22" t="n">
        <v>96000</v>
      </c>
      <c r="E17" s="0" t="n">
        <f aca="false">Dochód&lt;próg2gr</f>
        <v>0</v>
      </c>
      <c r="F17" s="0" t="b">
        <f aca="false">AND(próg2gr&lt;=Dochód,Dochód&lt;próg3gr)</f>
        <v>0</v>
      </c>
      <c r="G17" s="0" t="n">
        <f aca="false">Dochód&gt;=próg3gr</f>
        <v>1</v>
      </c>
      <c r="H17" s="22" t="n">
        <f aca="false">IF(grupa1,19%*Dochód-530.08,0)</f>
        <v>0</v>
      </c>
      <c r="I17" s="22" t="n">
        <f aca="false">IF(grupa2,30%*(Dochód-próg2gr)+6504.48,0)</f>
        <v>0</v>
      </c>
      <c r="J17" s="23" t="n">
        <f aca="false">IF(grupa3,40%*(Dochód-próg3gr)+17611.68,0)</f>
        <v>26392.48</v>
      </c>
      <c r="K17" s="24" t="n">
        <f aca="false">SUM(H17:J17)</f>
        <v>26392.48</v>
      </c>
      <c r="L17" s="22" t="n">
        <f aca="false">IF(Dochód&lt;próg2gr,19%*Dochód-530.08,IF(Dochód&gt;=próg3gr,40%*(Dochód-próg3gr)+17611.68,30%*(Dochód-próg2gr)+6504.48))</f>
        <v>26392.48</v>
      </c>
      <c r="N17" s="0" t="n">
        <v>3</v>
      </c>
    </row>
    <row r="18" customFormat="false" ht="12.75" hidden="false" customHeight="false" outlineLevel="0" collapsed="false">
      <c r="B18" s="0" t="s">
        <v>38</v>
      </c>
      <c r="C18" s="0" t="s">
        <v>39</v>
      </c>
      <c r="D18" s="22" t="n">
        <v>52290</v>
      </c>
      <c r="E18" s="0" t="n">
        <f aca="false">Dochód&lt;próg2gr</f>
        <v>0</v>
      </c>
      <c r="F18" s="0" t="b">
        <f aca="false">AND(próg2gr&lt;=Dochód,Dochód&lt;próg3gr)</f>
        <v>1</v>
      </c>
      <c r="G18" s="0" t="n">
        <f aca="false">Dochód&gt;=próg3gr</f>
        <v>0</v>
      </c>
      <c r="H18" s="22" t="n">
        <f aca="false">IF(grupa1,19%*Dochód-530.08,0)</f>
        <v>0</v>
      </c>
      <c r="I18" s="22" t="n">
        <f aca="false">IF(grupa2,30%*(Dochód-próg2gr)+6504.48,0)</f>
        <v>11084.28</v>
      </c>
      <c r="J18" s="23" t="n">
        <f aca="false">IF(grupa3,40%*(Dochód-próg3gr)+17611.68,0)</f>
        <v>0</v>
      </c>
      <c r="K18" s="24" t="n">
        <f aca="false">SUM(H18:J18)</f>
        <v>11084.28</v>
      </c>
      <c r="L18" s="22" t="n">
        <f aca="false">IF(Dochód&lt;próg2gr,19%*Dochód-530.08,IF(Dochód&gt;=próg3gr,40%*(Dochód-próg3gr)+17611.68,30%*(Dochód-próg2gr)+6504.48))</f>
        <v>11084.28</v>
      </c>
      <c r="N18" s="0" t="n">
        <v>2</v>
      </c>
    </row>
    <row r="19" customFormat="false" ht="12.75" hidden="false" customHeight="false" outlineLevel="0" collapsed="false">
      <c r="B19" s="0" t="s">
        <v>40</v>
      </c>
      <c r="C19" s="0" t="s">
        <v>41</v>
      </c>
      <c r="D19" s="22" t="n">
        <v>19944</v>
      </c>
      <c r="E19" s="0" t="n">
        <f aca="false">Dochód&lt;próg2gr</f>
        <v>1</v>
      </c>
      <c r="F19" s="0" t="b">
        <f aca="false">AND(próg2gr&lt;=Dochód,Dochód&lt;próg3gr)</f>
        <v>0</v>
      </c>
      <c r="G19" s="0" t="n">
        <f aca="false">Dochód&gt;=próg3gr</f>
        <v>0</v>
      </c>
      <c r="H19" s="22" t="n">
        <f aca="false">IF(grupa1,19%*Dochód-530.08,0)</f>
        <v>3259.28</v>
      </c>
      <c r="I19" s="22" t="n">
        <f aca="false">IF(grupa2,30%*(Dochód-próg2gr)+6504.48,0)</f>
        <v>0</v>
      </c>
      <c r="J19" s="23" t="n">
        <f aca="false">IF(grupa3,40%*(Dochód-próg3gr)+17611.68,0)</f>
        <v>0</v>
      </c>
      <c r="K19" s="24" t="n">
        <f aca="false">SUM(H19:J19)</f>
        <v>3259.28</v>
      </c>
      <c r="L19" s="22" t="n">
        <f aca="false">IF(Dochód&lt;próg2gr,19%*Dochód-530.08,IF(Dochód&gt;=próg3gr,40%*(Dochód-próg3gr)+17611.68,30%*(Dochód-próg2gr)+6504.48))</f>
        <v>3259.28</v>
      </c>
      <c r="N19" s="0" t="n">
        <v>1</v>
      </c>
    </row>
    <row r="20" customFormat="false" ht="12.75" hidden="false" customHeight="false" outlineLevel="0" collapsed="false">
      <c r="B20" s="0" t="s">
        <v>42</v>
      </c>
      <c r="C20" s="0" t="s">
        <v>22</v>
      </c>
      <c r="D20" s="22" t="n">
        <v>26760</v>
      </c>
      <c r="E20" s="0" t="n">
        <f aca="false">Dochód&lt;próg2gr</f>
        <v>1</v>
      </c>
      <c r="F20" s="0" t="b">
        <f aca="false">AND(próg2gr&lt;=Dochód,Dochód&lt;próg3gr)</f>
        <v>0</v>
      </c>
      <c r="G20" s="0" t="n">
        <f aca="false">Dochód&gt;=próg3gr</f>
        <v>0</v>
      </c>
      <c r="H20" s="22" t="n">
        <f aca="false">IF(grupa1,19%*Dochód-530.08,0)</f>
        <v>4554.32</v>
      </c>
      <c r="I20" s="22" t="n">
        <f aca="false">IF(grupa2,30%*(Dochód-próg2gr)+6504.48,0)</f>
        <v>0</v>
      </c>
      <c r="J20" s="23" t="n">
        <f aca="false">IF(grupa3,40%*(Dochód-próg3gr)+17611.68,0)</f>
        <v>0</v>
      </c>
      <c r="K20" s="24" t="n">
        <f aca="false">SUM(H20:J20)</f>
        <v>4554.32</v>
      </c>
      <c r="L20" s="22" t="n">
        <f aca="false">IF(Dochód&lt;próg2gr,19%*Dochód-530.08,IF(Dochód&gt;=próg3gr,40%*(Dochód-próg3gr)+17611.68,30%*(Dochód-próg2gr)+6504.48))</f>
        <v>4554.32</v>
      </c>
      <c r="N20" s="0" t="n">
        <v>1</v>
      </c>
    </row>
    <row r="21" customFormat="false" ht="12.75" hidden="false" customHeight="false" outlineLevel="0" collapsed="false">
      <c r="B21" s="0" t="s">
        <v>42</v>
      </c>
      <c r="C21" s="0" t="s">
        <v>43</v>
      </c>
      <c r="D21" s="22" t="n">
        <v>36018</v>
      </c>
      <c r="E21" s="0" t="n">
        <f aca="false">Dochód&lt;próg2gr</f>
        <v>1</v>
      </c>
      <c r="F21" s="0" t="b">
        <f aca="false">AND(próg2gr&lt;=Dochód,Dochód&lt;próg3gr)</f>
        <v>0</v>
      </c>
      <c r="G21" s="0" t="n">
        <f aca="false">Dochód&gt;=próg3gr</f>
        <v>0</v>
      </c>
      <c r="H21" s="22" t="n">
        <f aca="false">IF(grupa1,19%*Dochód-530.08,0)</f>
        <v>6313.34</v>
      </c>
      <c r="I21" s="22" t="n">
        <f aca="false">IF(grupa2,30%*(Dochód-próg2gr)+6504.48,0)</f>
        <v>0</v>
      </c>
      <c r="J21" s="23" t="n">
        <f aca="false">IF(grupa3,40%*(Dochód-próg3gr)+17611.68,0)</f>
        <v>0</v>
      </c>
      <c r="K21" s="24" t="n">
        <f aca="false">SUM(H21:J21)</f>
        <v>6313.34</v>
      </c>
      <c r="L21" s="22" t="n">
        <f aca="false">IF(Dochód&lt;próg2gr,19%*Dochód-530.08,IF(Dochód&gt;=próg3gr,40%*(Dochód-próg3gr)+17611.68,30%*(Dochód-próg2gr)+6504.48))</f>
        <v>6313.34</v>
      </c>
      <c r="N21" s="0" t="n">
        <v>1</v>
      </c>
    </row>
    <row r="22" customFormat="false" ht="12.75" hidden="false" customHeight="false" outlineLevel="0" collapsed="false">
      <c r="B22" s="0" t="s">
        <v>44</v>
      </c>
      <c r="C22" s="0" t="s">
        <v>45</v>
      </c>
      <c r="D22" s="22" t="n">
        <v>41838</v>
      </c>
      <c r="E22" s="0" t="n">
        <f aca="false">Dochód&lt;próg2gr</f>
        <v>0</v>
      </c>
      <c r="F22" s="0" t="b">
        <f aca="false">AND(próg2gr&lt;=Dochód,Dochód&lt;próg3gr)</f>
        <v>1</v>
      </c>
      <c r="G22" s="0" t="n">
        <f aca="false">Dochód&gt;=próg3gr</f>
        <v>0</v>
      </c>
      <c r="H22" s="22" t="n">
        <f aca="false">IF(grupa1,19%*Dochód-530.08,0)</f>
        <v>0</v>
      </c>
      <c r="I22" s="22" t="n">
        <f aca="false">IF(grupa2,30%*(Dochód-próg2gr)+6504.48,0)</f>
        <v>7948.68</v>
      </c>
      <c r="J22" s="23" t="n">
        <f aca="false">IF(grupa3,40%*(Dochód-próg3gr)+17611.68,0)</f>
        <v>0</v>
      </c>
      <c r="K22" s="24" t="n">
        <f aca="false">SUM(H22:J22)</f>
        <v>7948.68</v>
      </c>
      <c r="L22" s="22" t="n">
        <f aca="false">IF(Dochód&lt;próg2gr,19%*Dochód-530.08,IF(Dochód&gt;=próg3gr,40%*(Dochód-próg3gr)+17611.68,30%*(Dochód-próg2gr)+6504.48))</f>
        <v>7948.68</v>
      </c>
      <c r="N22" s="0" t="n">
        <v>2</v>
      </c>
    </row>
    <row r="23" customFormat="false" ht="12.75" hidden="false" customHeight="false" outlineLevel="0" collapsed="false">
      <c r="B23" s="0" t="s">
        <v>46</v>
      </c>
      <c r="C23" s="0" t="s">
        <v>47</v>
      </c>
      <c r="D23" s="22" t="n">
        <v>87018</v>
      </c>
      <c r="E23" s="0" t="n">
        <f aca="false">Dochód&lt;próg2gr</f>
        <v>0</v>
      </c>
      <c r="F23" s="0" t="b">
        <f aca="false">AND(próg2gr&lt;=Dochód,Dochód&lt;próg3gr)</f>
        <v>0</v>
      </c>
      <c r="G23" s="0" t="n">
        <f aca="false">Dochód&gt;=próg3gr</f>
        <v>1</v>
      </c>
      <c r="H23" s="22" t="n">
        <f aca="false">IF(grupa1,19%*Dochód-530.08,0)</f>
        <v>0</v>
      </c>
      <c r="I23" s="22" t="n">
        <f aca="false">IF(grupa2,30%*(Dochód-próg2gr)+6504.48,0)</f>
        <v>0</v>
      </c>
      <c r="J23" s="23" t="n">
        <f aca="false">IF(grupa3,40%*(Dochód-próg3gr)+17611.68,0)</f>
        <v>22799.68</v>
      </c>
      <c r="K23" s="24" t="n">
        <f aca="false">SUM(H23:J23)</f>
        <v>22799.68</v>
      </c>
      <c r="L23" s="22" t="n">
        <f aca="false">IF(Dochód&lt;próg2gr,19%*Dochód-530.08,IF(Dochód&gt;=próg3gr,40%*(Dochód-próg3gr)+17611.68,30%*(Dochód-próg2gr)+6504.48))</f>
        <v>22799.68</v>
      </c>
      <c r="N23" s="0" t="n">
        <v>3</v>
      </c>
    </row>
    <row r="24" customFormat="false" ht="12.75" hidden="false" customHeight="false" outlineLevel="0" collapsed="false">
      <c r="B24" s="0" t="s">
        <v>46</v>
      </c>
      <c r="C24" s="0" t="s">
        <v>48</v>
      </c>
      <c r="D24" s="22" t="n">
        <v>43200</v>
      </c>
      <c r="E24" s="0" t="n">
        <f aca="false">Dochód&lt;próg2gr</f>
        <v>0</v>
      </c>
      <c r="F24" s="0" t="b">
        <f aca="false">AND(próg2gr&lt;=Dochód,Dochód&lt;próg3gr)</f>
        <v>1</v>
      </c>
      <c r="G24" s="0" t="n">
        <f aca="false">Dochód&gt;=próg3gr</f>
        <v>0</v>
      </c>
      <c r="H24" s="22" t="n">
        <f aca="false">IF(grupa1,19%*Dochód-530.08,0)</f>
        <v>0</v>
      </c>
      <c r="I24" s="22" t="n">
        <f aca="false">IF(grupa2,30%*(Dochód-próg2gr)+6504.48,0)</f>
        <v>8357.28</v>
      </c>
      <c r="J24" s="23" t="n">
        <f aca="false">IF(grupa3,40%*(Dochód-próg3gr)+17611.68,0)</f>
        <v>0</v>
      </c>
      <c r="K24" s="24" t="n">
        <f aca="false">SUM(H24:J24)</f>
        <v>8357.28</v>
      </c>
      <c r="L24" s="22" t="n">
        <f aca="false">IF(Dochód&lt;próg2gr,19%*Dochód-530.08,IF(Dochód&gt;=próg3gr,40%*(Dochód-próg3gr)+17611.68,30%*(Dochód-próg2gr)+6504.48))</f>
        <v>8357.28</v>
      </c>
      <c r="N24" s="0" t="n">
        <v>2</v>
      </c>
    </row>
    <row r="25" customFormat="false" ht="12.75" hidden="false" customHeight="false" outlineLevel="0" collapsed="false">
      <c r="B25" s="0" t="s">
        <v>49</v>
      </c>
      <c r="C25" s="0" t="s">
        <v>50</v>
      </c>
      <c r="D25" s="22" t="n">
        <v>43269</v>
      </c>
      <c r="E25" s="0" t="n">
        <f aca="false">Dochód&lt;próg2gr</f>
        <v>0</v>
      </c>
      <c r="F25" s="0" t="b">
        <f aca="false">AND(próg2gr&lt;=Dochód,Dochód&lt;próg3gr)</f>
        <v>1</v>
      </c>
      <c r="G25" s="0" t="n">
        <f aca="false">Dochód&gt;=próg3gr</f>
        <v>0</v>
      </c>
      <c r="H25" s="22" t="n">
        <f aca="false">IF(grupa1,19%*Dochód-530.08,0)</f>
        <v>0</v>
      </c>
      <c r="I25" s="22" t="n">
        <f aca="false">IF(grupa2,30%*(Dochód-próg2gr)+6504.48,0)</f>
        <v>8377.98</v>
      </c>
      <c r="J25" s="23" t="n">
        <f aca="false">IF(grupa3,40%*(Dochód-próg3gr)+17611.68,0)</f>
        <v>0</v>
      </c>
      <c r="K25" s="24" t="n">
        <f aca="false">SUM(H25:J25)</f>
        <v>8377.98</v>
      </c>
      <c r="L25" s="22" t="n">
        <f aca="false">IF(Dochód&lt;próg2gr,19%*Dochód-530.08,IF(Dochód&gt;=próg3gr,40%*(Dochód-próg3gr)+17611.68,30%*(Dochód-próg2gr)+6504.48))</f>
        <v>8377.98</v>
      </c>
      <c r="N25" s="0" t="n">
        <v>2</v>
      </c>
    </row>
    <row r="26" customFormat="false" ht="12.75" hidden="false" customHeight="false" outlineLevel="0" collapsed="false">
      <c r="B26" s="0" t="s">
        <v>51</v>
      </c>
      <c r="C26" s="0" t="s">
        <v>52</v>
      </c>
      <c r="D26" s="22" t="n">
        <v>52650</v>
      </c>
      <c r="E26" s="0" t="n">
        <f aca="false">Dochód&lt;próg2gr</f>
        <v>0</v>
      </c>
      <c r="F26" s="0" t="b">
        <f aca="false">AND(próg2gr&lt;=Dochód,Dochód&lt;próg3gr)</f>
        <v>1</v>
      </c>
      <c r="G26" s="0" t="n">
        <f aca="false">Dochód&gt;=próg3gr</f>
        <v>0</v>
      </c>
      <c r="H26" s="22" t="n">
        <f aca="false">IF(grupa1,19%*Dochód-530.08,0)</f>
        <v>0</v>
      </c>
      <c r="I26" s="22" t="n">
        <f aca="false">IF(grupa2,30%*(Dochód-próg2gr)+6504.48,0)</f>
        <v>11192.28</v>
      </c>
      <c r="J26" s="23" t="n">
        <f aca="false">IF(grupa3,40%*(Dochód-próg3gr)+17611.68,0)</f>
        <v>0</v>
      </c>
      <c r="K26" s="24" t="n">
        <f aca="false">SUM(H26:J26)</f>
        <v>11192.28</v>
      </c>
      <c r="L26" s="22" t="n">
        <f aca="false">IF(Dochód&lt;próg2gr,19%*Dochód-530.08,IF(Dochód&gt;=próg3gr,40%*(Dochód-próg3gr)+17611.68,30%*(Dochód-próg2gr)+6504.48))</f>
        <v>11192.28</v>
      </c>
      <c r="N26" s="0" t="n">
        <v>2</v>
      </c>
    </row>
    <row r="27" customFormat="false" ht="12.75" hidden="false" customHeight="false" outlineLevel="0" collapsed="false">
      <c r="B27" s="0" t="s">
        <v>53</v>
      </c>
      <c r="C27" s="0" t="s">
        <v>54</v>
      </c>
      <c r="D27" s="22" t="n">
        <v>78330</v>
      </c>
      <c r="E27" s="0" t="n">
        <f aca="false">Dochód&lt;próg2gr</f>
        <v>0</v>
      </c>
      <c r="F27" s="0" t="b">
        <f aca="false">AND(próg2gr&lt;=Dochód,Dochód&lt;próg3gr)</f>
        <v>0</v>
      </c>
      <c r="G27" s="0" t="n">
        <f aca="false">Dochód&gt;=próg3gr</f>
        <v>1</v>
      </c>
      <c r="H27" s="22" t="n">
        <f aca="false">IF(grupa1,19%*Dochód-530.08,0)</f>
        <v>0</v>
      </c>
      <c r="I27" s="22" t="n">
        <f aca="false">IF(grupa2,30%*(Dochód-próg2gr)+6504.48,0)</f>
        <v>0</v>
      </c>
      <c r="J27" s="22" t="n">
        <f aca="false">IF(grupa3,40%*(Dochód-próg3gr)+17611.68,0)</f>
        <v>19324.48</v>
      </c>
      <c r="K27" s="24" t="n">
        <f aca="false">SUM(H27:J27)</f>
        <v>19324.48</v>
      </c>
      <c r="L27" s="22" t="n">
        <f aca="false">IF(Dochód&lt;próg2gr,19%*Dochód-530.08,IF(Dochód&gt;=próg3gr,40%*(Dochód-próg3gr)+17611.68,30%*(Dochód-próg2gr)+6504.48))</f>
        <v>19324.48</v>
      </c>
      <c r="N27" s="0" t="n">
        <v>3</v>
      </c>
    </row>
    <row r="28" customFormat="false" ht="12.75" hidden="false" customHeight="false" outlineLevel="0" collapsed="false">
      <c r="B28" s="0" t="s">
        <v>55</v>
      </c>
      <c r="C28" s="0" t="s">
        <v>56</v>
      </c>
      <c r="D28" s="22" t="n">
        <v>13254</v>
      </c>
      <c r="E28" s="0" t="n">
        <f aca="false">Dochód&lt;próg2gr</f>
        <v>1</v>
      </c>
      <c r="F28" s="0" t="b">
        <f aca="false">AND(próg2gr&lt;=Dochód,Dochód&lt;próg3gr)</f>
        <v>0</v>
      </c>
      <c r="G28" s="0" t="n">
        <f aca="false">Dochód&gt;=próg3gr</f>
        <v>0</v>
      </c>
      <c r="H28" s="22" t="n">
        <f aca="false">IF(grupa1,19%*Dochód-530.08,0)</f>
        <v>1988.18</v>
      </c>
      <c r="I28" s="22" t="n">
        <f aca="false">IF(grupa2,30%*(Dochód-próg2gr)+6504.48,0)</f>
        <v>0</v>
      </c>
      <c r="J28" s="23" t="n">
        <f aca="false">IF(grupa3,40%*(Dochód-próg3gr)+17611.68,0)</f>
        <v>0</v>
      </c>
      <c r="K28" s="24" t="n">
        <f aca="false">SUM(H28:J28)</f>
        <v>1988.18</v>
      </c>
      <c r="L28" s="22" t="n">
        <f aca="false">IF(Dochód&lt;próg2gr,19%*Dochód-530.08,IF(Dochód&gt;=próg3gr,40%*(Dochód-próg3gr)+17611.68,30%*(Dochód-próg2gr)+6504.48))</f>
        <v>1988.18</v>
      </c>
      <c r="N28" s="0" t="n">
        <v>1</v>
      </c>
    </row>
    <row r="29" customFormat="false" ht="12.75" hidden="false" customHeight="false" outlineLevel="0" collapsed="false">
      <c r="B29" s="0" t="s">
        <v>57</v>
      </c>
      <c r="C29" s="0" t="s">
        <v>58</v>
      </c>
      <c r="D29" s="22" t="n">
        <v>54729</v>
      </c>
      <c r="E29" s="0" t="n">
        <f aca="false">Dochód&lt;próg2gr</f>
        <v>0</v>
      </c>
      <c r="F29" s="0" t="b">
        <f aca="false">AND(próg2gr&lt;=Dochód,Dochód&lt;próg3gr)</f>
        <v>1</v>
      </c>
      <c r="G29" s="0" t="n">
        <f aca="false">Dochód&gt;=próg3gr</f>
        <v>0</v>
      </c>
      <c r="H29" s="22" t="n">
        <f aca="false">IF(grupa1,19%*Dochód-530.08,0)</f>
        <v>0</v>
      </c>
      <c r="I29" s="22" t="n">
        <f aca="false">IF(grupa2,30%*(Dochód-próg2gr)+6504.48,0)</f>
        <v>11815.98</v>
      </c>
      <c r="J29" s="23" t="n">
        <f aca="false">IF(grupa3,40%*(Dochód-próg3gr)+17611.68,0)</f>
        <v>0</v>
      </c>
      <c r="K29" s="24" t="n">
        <f aca="false">SUM(H29:J29)</f>
        <v>11815.98</v>
      </c>
      <c r="L29" s="22" t="n">
        <f aca="false">IF(Dochód&lt;próg2gr,19%*Dochód-530.08,IF(Dochód&gt;=próg3gr,40%*(Dochód-próg3gr)+17611.68,30%*(Dochód-próg2gr)+6504.48))</f>
        <v>11815.98</v>
      </c>
      <c r="N29" s="0" t="n">
        <v>2</v>
      </c>
    </row>
    <row r="30" customFormat="false" ht="12.75" hidden="false" customHeight="false" outlineLevel="0" collapsed="false">
      <c r="B30" s="0" t="s">
        <v>59</v>
      </c>
      <c r="C30" s="0" t="s">
        <v>27</v>
      </c>
      <c r="D30" s="22" t="n">
        <v>33900</v>
      </c>
      <c r="E30" s="0" t="n">
        <f aca="false">Dochód&lt;próg2gr</f>
        <v>1</v>
      </c>
      <c r="F30" s="0" t="b">
        <f aca="false">AND(próg2gr&lt;=Dochód,Dochód&lt;próg3gr)</f>
        <v>0</v>
      </c>
      <c r="G30" s="0" t="n">
        <f aca="false">Dochód&gt;=próg3gr</f>
        <v>0</v>
      </c>
      <c r="H30" s="22" t="n">
        <f aca="false">IF(grupa1,19%*Dochód-530.08,0)</f>
        <v>5910.92</v>
      </c>
      <c r="I30" s="22" t="n">
        <f aca="false">IF(grupa2,30%*(Dochód-próg2gr)+6504.48,0)</f>
        <v>0</v>
      </c>
      <c r="J30" s="23" t="n">
        <f aca="false">IF(grupa3,40%*(Dochód-próg3gr)+17611.68,0)</f>
        <v>0</v>
      </c>
      <c r="K30" s="24" t="n">
        <f aca="false">SUM(H30:J30)</f>
        <v>5910.92</v>
      </c>
      <c r="L30" s="22" t="n">
        <f aca="false">IF(Dochód&lt;próg2gr,19%*Dochód-530.08,IF(Dochód&gt;=próg3gr,40%*(Dochód-próg3gr)+17611.68,30%*(Dochód-próg2gr)+6504.48))</f>
        <v>5910.92</v>
      </c>
      <c r="N30" s="0" t="n">
        <v>1</v>
      </c>
    </row>
    <row r="31" customFormat="false" ht="12.75" hidden="false" customHeight="false" outlineLevel="0" collapsed="false">
      <c r="B31" s="0" t="s">
        <v>60</v>
      </c>
      <c r="C31" s="0" t="s">
        <v>61</v>
      </c>
      <c r="D31" s="22" t="n">
        <v>23283</v>
      </c>
      <c r="E31" s="0" t="n">
        <f aca="false">Dochód&lt;próg2gr</f>
        <v>1</v>
      </c>
      <c r="F31" s="0" t="b">
        <f aca="false">AND(próg2gr&lt;=Dochód,Dochód&lt;próg3gr)</f>
        <v>0</v>
      </c>
      <c r="G31" s="0" t="n">
        <f aca="false">Dochód&gt;=próg3gr</f>
        <v>0</v>
      </c>
      <c r="H31" s="22" t="n">
        <f aca="false">IF(grupa1,19%*Dochód-530.08,0)</f>
        <v>3893.69</v>
      </c>
      <c r="I31" s="22" t="n">
        <f aca="false">IF(grupa2,30%*(Dochód-próg2gr)+6504.48,0)</f>
        <v>0</v>
      </c>
      <c r="J31" s="23" t="n">
        <f aca="false">IF(grupa3,40%*(Dochód-próg3gr)+17611.68,0)</f>
        <v>0</v>
      </c>
      <c r="K31" s="24" t="n">
        <f aca="false">SUM(H31:J31)</f>
        <v>3893.69</v>
      </c>
      <c r="L31" s="22" t="n">
        <f aca="false">IF(Dochód&lt;próg2gr,19%*Dochód-530.08,IF(Dochód&gt;=próg3gr,40%*(Dochód-próg3gr)+17611.68,30%*(Dochód-próg2gr)+6504.48))</f>
        <v>3893.69</v>
      </c>
      <c r="N31" s="0" t="n">
        <v>1</v>
      </c>
    </row>
    <row r="32" customFormat="false" ht="12.75" hidden="false" customHeight="false" outlineLevel="0" collapsed="false">
      <c r="B32" s="0" t="s">
        <v>62</v>
      </c>
      <c r="C32" s="0" t="s">
        <v>63</v>
      </c>
      <c r="D32" s="22" t="n">
        <v>85044</v>
      </c>
      <c r="E32" s="0" t="n">
        <f aca="false">Dochód&lt;próg2gr</f>
        <v>0</v>
      </c>
      <c r="F32" s="0" t="b">
        <f aca="false">AND(próg2gr&lt;=Dochód,Dochód&lt;próg3gr)</f>
        <v>0</v>
      </c>
      <c r="G32" s="0" t="n">
        <f aca="false">Dochód&gt;=próg3gr</f>
        <v>1</v>
      </c>
      <c r="H32" s="22" t="n">
        <f aca="false">IF(grupa1,19%*Dochód-530.08,0)</f>
        <v>0</v>
      </c>
      <c r="I32" s="22" t="n">
        <f aca="false">IF(grupa2,30%*(Dochód-próg2gr)+6504.48,0)</f>
        <v>0</v>
      </c>
      <c r="J32" s="23" t="n">
        <f aca="false">IF(grupa3,40%*(Dochód-próg3gr)+17611.68,0)</f>
        <v>22010.08</v>
      </c>
      <c r="K32" s="24" t="n">
        <f aca="false">SUM(H32:J32)</f>
        <v>22010.08</v>
      </c>
      <c r="L32" s="22" t="n">
        <f aca="false">IF(Dochód&lt;próg2gr,19%*Dochód-530.08,IF(Dochód&gt;=próg3gr,40%*(Dochód-próg3gr)+17611.68,30%*(Dochód-próg2gr)+6504.48))</f>
        <v>22010.08</v>
      </c>
      <c r="N32" s="0" t="n">
        <v>3</v>
      </c>
    </row>
    <row r="33" customFormat="false" ht="12.75" hidden="false" customHeight="false" outlineLevel="0" collapsed="false">
      <c r="B33" s="0" t="s">
        <v>64</v>
      </c>
      <c r="C33" s="0" t="s">
        <v>65</v>
      </c>
      <c r="D33" s="22" t="n">
        <v>68976</v>
      </c>
      <c r="E33" s="0" t="n">
        <f aca="false">Dochód&lt;próg2gr</f>
        <v>0</v>
      </c>
      <c r="F33" s="0" t="b">
        <f aca="false">AND(próg2gr&lt;=Dochód,Dochód&lt;próg3gr)</f>
        <v>1</v>
      </c>
      <c r="G33" s="0" t="n">
        <f aca="false">Dochód&gt;=próg3gr</f>
        <v>0</v>
      </c>
      <c r="H33" s="22" t="n">
        <f aca="false">IF(grupa1,19%*Dochód-530.08,0)</f>
        <v>0</v>
      </c>
      <c r="I33" s="22" t="n">
        <f aca="false">IF(grupa2,30%*(Dochód-próg2gr)+6504.48,0)</f>
        <v>16090.08</v>
      </c>
      <c r="J33" s="23" t="n">
        <f aca="false">IF(grupa3,40%*(Dochód-próg3gr)+17611.68,0)</f>
        <v>0</v>
      </c>
      <c r="K33" s="24" t="n">
        <f aca="false">SUM(H33:J33)</f>
        <v>16090.08</v>
      </c>
      <c r="L33" s="22" t="n">
        <f aca="false">IF(Dochód&lt;próg2gr,19%*Dochód-530.08,IF(Dochód&gt;=próg3gr,40%*(Dochód-próg3gr)+17611.68,30%*(Dochód-próg2gr)+6504.48))</f>
        <v>16090.08</v>
      </c>
      <c r="N33" s="0" t="n">
        <v>2</v>
      </c>
    </row>
    <row r="34" customFormat="false" ht="12.75" hidden="false" customHeight="false" outlineLevel="0" collapsed="false">
      <c r="B34" s="0" t="s">
        <v>66</v>
      </c>
      <c r="C34" s="0" t="s">
        <v>67</v>
      </c>
      <c r="D34" s="22" t="n">
        <v>43074</v>
      </c>
      <c r="E34" s="0" t="n">
        <f aca="false">Dochód&lt;próg2gr</f>
        <v>0</v>
      </c>
      <c r="F34" s="0" t="b">
        <f aca="false">AND(próg2gr&lt;=Dochód,Dochód&lt;próg3gr)</f>
        <v>1</v>
      </c>
      <c r="G34" s="0" t="n">
        <f aca="false">Dochód&gt;=próg3gr</f>
        <v>0</v>
      </c>
      <c r="H34" s="22" t="n">
        <f aca="false">IF(grupa1,19%*Dochód-530.08,0)</f>
        <v>0</v>
      </c>
      <c r="I34" s="22" t="n">
        <f aca="false">IF(grupa2,30%*(Dochód-próg2gr)+6504.48,0)</f>
        <v>8319.48</v>
      </c>
      <c r="J34" s="23" t="n">
        <f aca="false">IF(grupa3,40%*(Dochód-próg3gr)+17611.68,0)</f>
        <v>0</v>
      </c>
      <c r="K34" s="24" t="n">
        <f aca="false">SUM(H34:J34)</f>
        <v>8319.48</v>
      </c>
      <c r="L34" s="22" t="n">
        <f aca="false">IF(Dochód&lt;próg2gr,19%*Dochód-530.08,IF(Dochód&gt;=próg3gr,40%*(Dochód-próg3gr)+17611.68,30%*(Dochód-próg2gr)+6504.48))</f>
        <v>8319.48</v>
      </c>
      <c r="N34" s="0" t="n">
        <v>2</v>
      </c>
    </row>
    <row r="35" customFormat="false" ht="12.75" hidden="false" customHeight="false" outlineLevel="0" collapsed="false">
      <c r="B35" s="0" t="s">
        <v>68</v>
      </c>
      <c r="C35" s="0" t="s">
        <v>69</v>
      </c>
      <c r="D35" s="22" t="n">
        <v>40185</v>
      </c>
      <c r="E35" s="0" t="n">
        <f aca="false">Dochód&lt;próg2gr</f>
        <v>0</v>
      </c>
      <c r="F35" s="0" t="b">
        <f aca="false">AND(próg2gr&lt;=Dochód,Dochód&lt;próg3gr)</f>
        <v>1</v>
      </c>
      <c r="G35" s="0" t="n">
        <f aca="false">Dochód&gt;=próg3gr</f>
        <v>0</v>
      </c>
      <c r="H35" s="22" t="n">
        <f aca="false">IF(grupa1,19%*Dochód-530.08,0)</f>
        <v>0</v>
      </c>
      <c r="I35" s="22" t="n">
        <f aca="false">IF(grupa2,30%*(Dochód-próg2gr)+6504.48,0)</f>
        <v>7452.78</v>
      </c>
      <c r="J35" s="23" t="n">
        <f aca="false">IF(grupa3,40%*(Dochód-próg3gr)+17611.68,0)</f>
        <v>0</v>
      </c>
      <c r="K35" s="24" t="n">
        <f aca="false">SUM(H35:J35)</f>
        <v>7452.78</v>
      </c>
      <c r="L35" s="22" t="n">
        <f aca="false">IF(Dochód&lt;próg2gr,19%*Dochód-530.08,IF(Dochód&gt;=próg3gr,40%*(Dochód-próg3gr)+17611.68,30%*(Dochód-próg2gr)+6504.48))</f>
        <v>7452.78</v>
      </c>
      <c r="N35" s="0" t="n">
        <v>2</v>
      </c>
    </row>
    <row r="36" customFormat="false" ht="12.75" hidden="false" customHeight="false" outlineLevel="0" collapsed="false">
      <c r="B36" s="0" t="s">
        <v>68</v>
      </c>
      <c r="C36" s="0" t="s">
        <v>61</v>
      </c>
      <c r="D36" s="22" t="n">
        <v>73680</v>
      </c>
      <c r="E36" s="0" t="n">
        <f aca="false">Dochód&lt;próg2gr</f>
        <v>0</v>
      </c>
      <c r="F36" s="0" t="b">
        <f aca="false">AND(próg2gr&lt;=Dochód,Dochód&lt;próg3gr)</f>
        <v>1</v>
      </c>
      <c r="G36" s="0" t="n">
        <f aca="false">Dochód&gt;=próg3gr</f>
        <v>0</v>
      </c>
      <c r="H36" s="22" t="n">
        <f aca="false">IF(grupa1,19%*Dochód-530.08,0)</f>
        <v>0</v>
      </c>
      <c r="I36" s="22" t="n">
        <f aca="false">IF(grupa2,30%*(Dochód-próg2gr)+6504.48,0)</f>
        <v>17501.28</v>
      </c>
      <c r="J36" s="23" t="n">
        <f aca="false">IF(grupa3,40%*(Dochód-próg3gr)+17611.68,0)</f>
        <v>0</v>
      </c>
      <c r="K36" s="24" t="n">
        <f aca="false">SUM(H36:J36)</f>
        <v>17501.28</v>
      </c>
      <c r="L36" s="22" t="n">
        <f aca="false">IF(Dochód&lt;próg2gr,19%*Dochód-530.08,IF(Dochód&gt;=próg3gr,40%*(Dochód-próg3gr)+17611.68,30%*(Dochód-próg2gr)+6504.48))</f>
        <v>17501.28</v>
      </c>
      <c r="N36" s="0" t="n">
        <v>2</v>
      </c>
    </row>
    <row r="37" customFormat="false" ht="12.75" hidden="false" customHeight="false" outlineLevel="0" collapsed="false">
      <c r="B37" s="0" t="s">
        <v>68</v>
      </c>
      <c r="C37" s="0" t="s">
        <v>70</v>
      </c>
      <c r="D37" s="22" t="n">
        <v>33750</v>
      </c>
      <c r="E37" s="0" t="n">
        <f aca="false">Dochód&lt;próg2gr</f>
        <v>1</v>
      </c>
      <c r="F37" s="0" t="b">
        <f aca="false">AND(próg2gr&lt;=Dochód,Dochód&lt;próg3gr)</f>
        <v>0</v>
      </c>
      <c r="G37" s="0" t="n">
        <f aca="false">Dochód&gt;=próg3gr</f>
        <v>0</v>
      </c>
      <c r="H37" s="22" t="n">
        <f aca="false">IF(grupa1,19%*Dochód-530.08,0)</f>
        <v>5882.42</v>
      </c>
      <c r="I37" s="22" t="n">
        <f aca="false">IF(grupa2,30%*(Dochód-próg2gr)+6504.48,0)</f>
        <v>0</v>
      </c>
      <c r="J37" s="23" t="n">
        <f aca="false">IF(grupa3,40%*(Dochód-próg3gr)+17611.68,0)</f>
        <v>0</v>
      </c>
      <c r="K37" s="24" t="n">
        <f aca="false">SUM(H37:J37)</f>
        <v>5882.42</v>
      </c>
      <c r="L37" s="22" t="n">
        <f aca="false">IF(Dochód&lt;próg2gr,19%*Dochód-530.08,IF(Dochód&gt;=próg3gr,40%*(Dochód-próg3gr)+17611.68,30%*(Dochód-próg2gr)+6504.48))</f>
        <v>5882.42</v>
      </c>
      <c r="N37" s="0" t="n">
        <v>1</v>
      </c>
    </row>
    <row r="38" customFormat="false" ht="12.75" hidden="false" customHeight="false" outlineLevel="0" collapsed="false">
      <c r="B38" s="0" t="s">
        <v>71</v>
      </c>
      <c r="C38" s="0" t="s">
        <v>72</v>
      </c>
      <c r="D38" s="22" t="n">
        <v>108864</v>
      </c>
      <c r="E38" s="0" t="n">
        <f aca="false">Dochód&lt;próg2gr</f>
        <v>0</v>
      </c>
      <c r="F38" s="0" t="b">
        <f aca="false">AND(próg2gr&lt;=Dochód,Dochód&lt;próg3gr)</f>
        <v>0</v>
      </c>
      <c r="G38" s="0" t="n">
        <f aca="false">Dochód&gt;=próg3gr</f>
        <v>1</v>
      </c>
      <c r="H38" s="22" t="n">
        <f aca="false">IF(grupa1,19%*Dochód-530.08,0)</f>
        <v>0</v>
      </c>
      <c r="I38" s="22" t="n">
        <f aca="false">IF(grupa2,30%*(Dochód-próg2gr)+6504.48,0)</f>
        <v>0</v>
      </c>
      <c r="J38" s="23" t="n">
        <f aca="false">IF(grupa3,40%*(Dochód-próg3gr)+17611.68,0)</f>
        <v>31538.08</v>
      </c>
      <c r="K38" s="24" t="n">
        <f aca="false">SUM(H38:J38)</f>
        <v>31538.08</v>
      </c>
      <c r="L38" s="22" t="n">
        <f aca="false">IF(Dochód&lt;próg2gr,19%*Dochód-530.08,IF(Dochód&gt;=próg3gr,40%*(Dochód-próg3gr)+17611.68,30%*(Dochód-próg2gr)+6504.48))</f>
        <v>31538.08</v>
      </c>
      <c r="N38" s="0" t="n">
        <v>3</v>
      </c>
    </row>
    <row r="39" customFormat="false" ht="12.75" hidden="false" customHeight="false" outlineLevel="0" collapsed="false">
      <c r="B39" s="0" t="s">
        <v>73</v>
      </c>
      <c r="C39" s="0" t="s">
        <v>74</v>
      </c>
      <c r="D39" s="22" t="n">
        <v>13650</v>
      </c>
      <c r="E39" s="0" t="n">
        <f aca="false">Dochód&lt;próg2gr</f>
        <v>1</v>
      </c>
      <c r="F39" s="0" t="b">
        <f aca="false">AND(próg2gr&lt;=Dochód,Dochód&lt;próg3gr)</f>
        <v>0</v>
      </c>
      <c r="G39" s="0" t="n">
        <f aca="false">Dochód&gt;=próg3gr</f>
        <v>0</v>
      </c>
      <c r="H39" s="22" t="n">
        <f aca="false">IF(grupa1,19%*Dochód-530.08,0)</f>
        <v>2063.42</v>
      </c>
      <c r="I39" s="22" t="n">
        <f aca="false">IF(grupa2,30%*(Dochód-próg2gr)+6504.48,0)</f>
        <v>0</v>
      </c>
      <c r="J39" s="23" t="n">
        <f aca="false">IF(grupa3,40%*(Dochód-próg3gr)+17611.68,0)</f>
        <v>0</v>
      </c>
      <c r="K39" s="24" t="n">
        <f aca="false">SUM(H39:J39)</f>
        <v>2063.42</v>
      </c>
      <c r="L39" s="22" t="n">
        <f aca="false">IF(Dochód&lt;próg2gr,19%*Dochód-530.08,IF(Dochód&gt;=próg3gr,40%*(Dochód-próg3gr)+17611.68,30%*(Dochód-próg2gr)+6504.48))</f>
        <v>2063.42</v>
      </c>
      <c r="N39" s="0" t="n">
        <v>1</v>
      </c>
    </row>
    <row r="40" customFormat="false" ht="12.75" hidden="false" customHeight="false" outlineLevel="0" collapsed="false">
      <c r="B40" s="0" t="s">
        <v>75</v>
      </c>
      <c r="C40" s="0" t="s">
        <v>76</v>
      </c>
      <c r="D40" s="22" t="n">
        <v>36600</v>
      </c>
      <c r="E40" s="0" t="n">
        <f aca="false">Dochód&lt;próg2gr</f>
        <v>1</v>
      </c>
      <c r="F40" s="0" t="b">
        <f aca="false">AND(próg2gr&lt;=Dochód,Dochód&lt;próg3gr)</f>
        <v>0</v>
      </c>
      <c r="G40" s="0" t="n">
        <f aca="false">Dochód&gt;=próg3gr</f>
        <v>0</v>
      </c>
      <c r="H40" s="22" t="n">
        <f aca="false">IF(grupa1,19%*Dochód-530.08,0)</f>
        <v>6423.92</v>
      </c>
      <c r="I40" s="22" t="n">
        <f aca="false">IF(grupa2,30%*(Dochód-próg2gr)+6504.48,0)</f>
        <v>0</v>
      </c>
      <c r="J40" s="23" t="n">
        <f aca="false">IF(grupa3,40%*(Dochód-próg3gr)+17611.68,0)</f>
        <v>0</v>
      </c>
      <c r="K40" s="24" t="n">
        <f aca="false">SUM(H40:J40)</f>
        <v>6423.92</v>
      </c>
      <c r="L40" s="22" t="n">
        <f aca="false">IF(Dochód&lt;próg2gr,19%*Dochód-530.08,IF(Dochód&gt;=próg3gr,40%*(Dochód-próg3gr)+17611.68,30%*(Dochód-próg2gr)+6504.48))</f>
        <v>6423.92</v>
      </c>
      <c r="N40" s="0" t="n">
        <v>1</v>
      </c>
    </row>
    <row r="41" customFormat="false" ht="12.75" hidden="false" customHeight="false" outlineLevel="0" collapsed="false">
      <c r="B41" s="0" t="s">
        <v>77</v>
      </c>
      <c r="C41" s="0" t="s">
        <v>78</v>
      </c>
      <c r="D41" s="22" t="n">
        <v>39600</v>
      </c>
      <c r="E41" s="0" t="n">
        <f aca="false">Dochód&lt;próg2gr</f>
        <v>0</v>
      </c>
      <c r="F41" s="0" t="b">
        <f aca="false">AND(próg2gr&lt;=Dochód,Dochód&lt;próg3gr)</f>
        <v>1</v>
      </c>
      <c r="G41" s="0" t="n">
        <f aca="false">Dochód&gt;=próg3gr</f>
        <v>0</v>
      </c>
      <c r="H41" s="22" t="n">
        <f aca="false">IF(grupa1,19%*Dochód-530.08,0)</f>
        <v>0</v>
      </c>
      <c r="I41" s="22" t="n">
        <f aca="false">IF(grupa2,30%*(Dochód-próg2gr)+6504.48,0)</f>
        <v>7277.28</v>
      </c>
      <c r="J41" s="23" t="n">
        <f aca="false">IF(grupa3,40%*(Dochód-próg3gr)+17611.68,0)</f>
        <v>0</v>
      </c>
      <c r="K41" s="24" t="n">
        <f aca="false">SUM(H41:J41)</f>
        <v>7277.28</v>
      </c>
      <c r="L41" s="22" t="n">
        <f aca="false">IF(Dochód&lt;próg2gr,19%*Dochód-530.08,IF(Dochód&gt;=próg3gr,40%*(Dochód-próg3gr)+17611.68,30%*(Dochód-próg2gr)+6504.48))</f>
        <v>7277.28</v>
      </c>
      <c r="N41" s="0" t="n">
        <v>2</v>
      </c>
    </row>
    <row r="42" customFormat="false" ht="12.75" hidden="false" customHeight="false" outlineLevel="0" collapsed="false">
      <c r="B42" s="0" t="s">
        <v>79</v>
      </c>
      <c r="C42" s="0" t="s">
        <v>39</v>
      </c>
      <c r="D42" s="22" t="n">
        <v>57690</v>
      </c>
      <c r="E42" s="0" t="n">
        <f aca="false">Dochód&lt;próg2gr</f>
        <v>0</v>
      </c>
      <c r="F42" s="0" t="b">
        <f aca="false">AND(próg2gr&lt;=Dochód,Dochód&lt;próg3gr)</f>
        <v>1</v>
      </c>
      <c r="G42" s="0" t="n">
        <f aca="false">Dochód&gt;=próg3gr</f>
        <v>0</v>
      </c>
      <c r="H42" s="22" t="n">
        <f aca="false">IF(grupa1,19%*Dochód-530.08,0)</f>
        <v>0</v>
      </c>
      <c r="I42" s="22" t="n">
        <f aca="false">IF(grupa2,30%*(Dochód-próg2gr)+6504.48,0)</f>
        <v>12704.28</v>
      </c>
      <c r="J42" s="23" t="n">
        <f aca="false">IF(grupa3,40%*(Dochód-próg3gr)+17611.68,0)</f>
        <v>0</v>
      </c>
      <c r="K42" s="24" t="n">
        <f aca="false">SUM(H42:J42)</f>
        <v>12704.28</v>
      </c>
      <c r="L42" s="22" t="n">
        <f aca="false">IF(Dochód&lt;próg2gr,19%*Dochód-530.08,IF(Dochód&gt;=próg3gr,40%*(Dochód-próg3gr)+17611.68,30%*(Dochód-próg2gr)+6504.48))</f>
        <v>12704.28</v>
      </c>
      <c r="N42" s="0" t="n">
        <v>2</v>
      </c>
    </row>
    <row r="43" customFormat="false" ht="12.75" hidden="false" customHeight="false" outlineLevel="0" collapsed="false">
      <c r="B43" s="0" t="s">
        <v>80</v>
      </c>
      <c r="C43" s="0" t="s">
        <v>81</v>
      </c>
      <c r="D43" s="22" t="n">
        <v>39600</v>
      </c>
      <c r="E43" s="0" t="n">
        <f aca="false">Dochód&lt;próg2gr</f>
        <v>0</v>
      </c>
      <c r="F43" s="0" t="b">
        <f aca="false">AND(próg2gr&lt;=Dochód,Dochód&lt;próg3gr)</f>
        <v>1</v>
      </c>
      <c r="G43" s="0" t="n">
        <f aca="false">Dochód&gt;=próg3gr</f>
        <v>0</v>
      </c>
      <c r="H43" s="22" t="n">
        <f aca="false">IF(grupa1,19%*Dochód-530.08,0)</f>
        <v>0</v>
      </c>
      <c r="I43" s="22" t="n">
        <f aca="false">IF(grupa2,30%*(Dochód-próg2gr)+6504.48,0)</f>
        <v>7277.28</v>
      </c>
      <c r="J43" s="23" t="n">
        <f aca="false">IF(grupa3,40%*(Dochód-próg3gr)+17611.68,0)</f>
        <v>0</v>
      </c>
      <c r="K43" s="24" t="n">
        <f aca="false">SUM(H43:J43)</f>
        <v>7277.28</v>
      </c>
      <c r="L43" s="22" t="n">
        <f aca="false">IF(Dochód&lt;próg2gr,19%*Dochód-530.08,IF(Dochód&gt;=próg3gr,40%*(Dochód-próg3gr)+17611.68,30%*(Dochód-próg2gr)+6504.48))</f>
        <v>7277.28</v>
      </c>
      <c r="N43" s="0" t="n">
        <v>2</v>
      </c>
    </row>
    <row r="44" customFormat="false" ht="12.75" hidden="false" customHeight="false" outlineLevel="0" collapsed="false">
      <c r="B44" s="0" t="s">
        <v>82</v>
      </c>
      <c r="C44" s="0" t="s">
        <v>56</v>
      </c>
      <c r="D44" s="22" t="n">
        <v>60420</v>
      </c>
      <c r="E44" s="0" t="n">
        <f aca="false">Dochód&lt;próg2gr</f>
        <v>0</v>
      </c>
      <c r="F44" s="0" t="b">
        <f aca="false">AND(próg2gr&lt;=Dochód,Dochód&lt;próg3gr)</f>
        <v>1</v>
      </c>
      <c r="G44" s="0" t="n">
        <f aca="false">Dochód&gt;=próg3gr</f>
        <v>0</v>
      </c>
      <c r="H44" s="22" t="n">
        <f aca="false">IF(grupa1,19%*Dochód-530.08,0)</f>
        <v>0</v>
      </c>
      <c r="I44" s="22" t="n">
        <f aca="false">IF(grupa2,30%*(Dochód-próg2gr)+6504.48,0)</f>
        <v>13523.28</v>
      </c>
      <c r="J44" s="23" t="n">
        <f aca="false">IF(grupa3,40%*(Dochód-próg3gr)+17611.68,0)</f>
        <v>0</v>
      </c>
      <c r="K44" s="24" t="n">
        <f aca="false">SUM(H44:J44)</f>
        <v>13523.28</v>
      </c>
      <c r="L44" s="22" t="n">
        <f aca="false">IF(Dochód&lt;próg2gr,19%*Dochód-530.08,IF(Dochód&gt;=próg3gr,40%*(Dochód-próg3gr)+17611.68,30%*(Dochód-próg2gr)+6504.48))</f>
        <v>13523.28</v>
      </c>
      <c r="N44" s="0" t="n">
        <v>2</v>
      </c>
    </row>
    <row r="45" customFormat="false" ht="12.75" hidden="false" customHeight="false" outlineLevel="0" collapsed="false">
      <c r="B45" s="0" t="s">
        <v>83</v>
      </c>
      <c r="C45" s="0" t="s">
        <v>27</v>
      </c>
      <c r="D45" s="22" t="n">
        <v>134340</v>
      </c>
      <c r="E45" s="0" t="n">
        <f aca="false">Dochód&lt;próg2gr</f>
        <v>0</v>
      </c>
      <c r="F45" s="0" t="b">
        <f aca="false">AND(próg2gr&lt;=Dochód,Dochód&lt;próg3gr)</f>
        <v>0</v>
      </c>
      <c r="G45" s="0" t="n">
        <f aca="false">Dochód&gt;=próg3gr</f>
        <v>1</v>
      </c>
      <c r="H45" s="22" t="n">
        <f aca="false">IF(grupa1,19%*Dochód-530.08,0)</f>
        <v>0</v>
      </c>
      <c r="I45" s="22" t="n">
        <f aca="false">IF(grupa2,30%*(Dochód-próg2gr)+6504.48,0)</f>
        <v>0</v>
      </c>
      <c r="J45" s="23" t="n">
        <f aca="false">IF(grupa3,40%*(Dochód-próg3gr)+17611.68,0)</f>
        <v>41728.48</v>
      </c>
      <c r="K45" s="24" t="n">
        <f aca="false">SUM(H45:J45)</f>
        <v>41728.48</v>
      </c>
      <c r="L45" s="22" t="n">
        <f aca="false">IF(Dochód&lt;próg2gr,19%*Dochód-530.08,IF(Dochód&gt;=próg3gr,40%*(Dochód-próg3gr)+17611.68,30%*(Dochód-próg2gr)+6504.48))</f>
        <v>41728.48</v>
      </c>
      <c r="N45" s="0" t="n">
        <v>3</v>
      </c>
    </row>
    <row r="46" customFormat="false" ht="12.75" hidden="false" customHeight="false" outlineLevel="0" collapsed="false">
      <c r="B46" s="0" t="s">
        <v>84</v>
      </c>
      <c r="C46" s="0" t="s">
        <v>85</v>
      </c>
      <c r="D46" s="22" t="n">
        <v>78900</v>
      </c>
      <c r="E46" s="0" t="n">
        <f aca="false">Dochód&lt;próg2gr</f>
        <v>0</v>
      </c>
      <c r="F46" s="0" t="b">
        <f aca="false">AND(próg2gr&lt;=Dochód,Dochód&lt;próg3gr)</f>
        <v>0</v>
      </c>
      <c r="G46" s="0" t="n">
        <f aca="false">Dochód&gt;=próg3gr</f>
        <v>1</v>
      </c>
      <c r="H46" s="22" t="n">
        <f aca="false">IF(grupa1,19%*Dochód-530.08,0)</f>
        <v>0</v>
      </c>
      <c r="I46" s="22" t="n">
        <f aca="false">IF(grupa2,30%*(Dochód-próg2gr)+6504.48,0)</f>
        <v>0</v>
      </c>
      <c r="J46" s="23" t="n">
        <f aca="false">IF(grupa3,40%*(Dochód-próg3gr)+17611.68,0)</f>
        <v>19552.48</v>
      </c>
      <c r="K46" s="24" t="n">
        <f aca="false">SUM(H46:J46)</f>
        <v>19552.48</v>
      </c>
      <c r="L46" s="22" t="n">
        <f aca="false">IF(Dochód&lt;próg2gr,19%*Dochód-530.08,IF(Dochód&gt;=próg3gr,40%*(Dochód-próg3gr)+17611.68,30%*(Dochód-próg2gr)+6504.48))</f>
        <v>19552.48</v>
      </c>
      <c r="N46" s="0" t="n">
        <v>3</v>
      </c>
    </row>
    <row r="47" customFormat="false" ht="12.75" hidden="false" customHeight="false" outlineLevel="0" collapsed="false">
      <c r="B47" s="0" t="s">
        <v>86</v>
      </c>
      <c r="C47" s="0" t="s">
        <v>87</v>
      </c>
      <c r="D47" s="22" t="n">
        <v>16995</v>
      </c>
      <c r="E47" s="0" t="n">
        <f aca="false">Dochód&lt;próg2gr</f>
        <v>1</v>
      </c>
      <c r="F47" s="0" t="b">
        <f aca="false">AND(próg2gr&lt;=Dochód,Dochód&lt;próg3gr)</f>
        <v>0</v>
      </c>
      <c r="G47" s="0" t="n">
        <f aca="false">Dochód&gt;=próg3gr</f>
        <v>0</v>
      </c>
      <c r="H47" s="22" t="n">
        <f aca="false">IF(grupa1,19%*Dochód-530.08,0)</f>
        <v>2698.97</v>
      </c>
      <c r="I47" s="22" t="n">
        <f aca="false">IF(grupa2,30%*(Dochód-próg2gr)+6504.48,0)</f>
        <v>0</v>
      </c>
      <c r="J47" s="23" t="n">
        <f aca="false">IF(grupa3,40%*(Dochód-próg3gr)+17611.68,0)</f>
        <v>0</v>
      </c>
      <c r="K47" s="24" t="n">
        <f aca="false">SUM(H47:J47)</f>
        <v>2698.97</v>
      </c>
      <c r="L47" s="22" t="n">
        <f aca="false">IF(Dochód&lt;próg2gr,19%*Dochód-530.08,IF(Dochód&gt;=próg3gr,40%*(Dochód-próg3gr)+17611.68,30%*(Dochód-próg2gr)+6504.48))</f>
        <v>2698.97</v>
      </c>
      <c r="N47" s="0" t="n">
        <v>1</v>
      </c>
    </row>
    <row r="48" customFormat="false" ht="12.75" hidden="false" customHeight="false" outlineLevel="0" collapsed="false">
      <c r="B48" s="0" t="s">
        <v>88</v>
      </c>
      <c r="C48" s="0" t="s">
        <v>89</v>
      </c>
      <c r="D48" s="22" t="n">
        <v>34200</v>
      </c>
      <c r="E48" s="0" t="n">
        <f aca="false">Dochód&lt;próg2gr</f>
        <v>1</v>
      </c>
      <c r="F48" s="0" t="b">
        <f aca="false">AND(próg2gr&lt;=Dochód,Dochód&lt;próg3gr)</f>
        <v>0</v>
      </c>
      <c r="G48" s="0" t="n">
        <f aca="false">Dochód&gt;=próg3gr</f>
        <v>0</v>
      </c>
      <c r="H48" s="22" t="n">
        <f aca="false">IF(grupa1,19%*Dochód-530.08,0)</f>
        <v>5967.92</v>
      </c>
      <c r="I48" s="22" t="n">
        <f aca="false">IF(grupa2,30%*(Dochód-próg2gr)+6504.48,0)</f>
        <v>0</v>
      </c>
      <c r="J48" s="23" t="n">
        <f aca="false">IF(grupa3,40%*(Dochód-próg3gr)+17611.68,0)</f>
        <v>0</v>
      </c>
      <c r="K48" s="24" t="n">
        <f aca="false">SUM(H48:J48)</f>
        <v>5967.92</v>
      </c>
      <c r="L48" s="22" t="n">
        <f aca="false">IF(Dochód&lt;próg2gr,19%*Dochód-530.08,IF(Dochód&gt;=próg3gr,40%*(Dochód-próg3gr)+17611.68,30%*(Dochód-próg2gr)+6504.48))</f>
        <v>5967.92</v>
      </c>
      <c r="N48" s="0" t="n">
        <v>1</v>
      </c>
    </row>
    <row r="49" customFormat="false" ht="12.75" hidden="false" customHeight="false" outlineLevel="0" collapsed="false">
      <c r="B49" s="0" t="s">
        <v>90</v>
      </c>
      <c r="C49" s="0" t="s">
        <v>91</v>
      </c>
      <c r="D49" s="22" t="n">
        <v>85380</v>
      </c>
      <c r="E49" s="0" t="n">
        <f aca="false">Dochód&lt;próg2gr</f>
        <v>0</v>
      </c>
      <c r="F49" s="0" t="b">
        <f aca="false">AND(próg2gr&lt;=Dochód,Dochód&lt;próg3gr)</f>
        <v>0</v>
      </c>
      <c r="G49" s="0" t="n">
        <f aca="false">Dochód&gt;=próg3gr</f>
        <v>1</v>
      </c>
      <c r="H49" s="22" t="n">
        <f aca="false">IF(grupa1,19%*Dochód-530.08,0)</f>
        <v>0</v>
      </c>
      <c r="I49" s="22" t="n">
        <f aca="false">IF(grupa2,30%*(Dochód-próg2gr)+6504.48,0)</f>
        <v>0</v>
      </c>
      <c r="J49" s="23" t="n">
        <f aca="false">IF(grupa3,40%*(Dochód-próg3gr)+17611.68,0)</f>
        <v>22144.48</v>
      </c>
      <c r="K49" s="24" t="n">
        <f aca="false">SUM(H49:J49)</f>
        <v>22144.48</v>
      </c>
      <c r="L49" s="22" t="n">
        <f aca="false">IF(Dochód&lt;próg2gr,19%*Dochód-530.08,IF(Dochód&gt;=próg3gr,40%*(Dochód-próg3gr)+17611.68,30%*(Dochód-próg2gr)+6504.48))</f>
        <v>22144.48</v>
      </c>
      <c r="N49" s="0" t="n">
        <v>3</v>
      </c>
    </row>
    <row r="50" customFormat="false" ht="12.75" hidden="false" customHeight="false" outlineLevel="0" collapsed="false">
      <c r="B50" s="0" t="s">
        <v>90</v>
      </c>
      <c r="C50" s="0" t="s">
        <v>92</v>
      </c>
      <c r="D50" s="22" t="n">
        <v>146556</v>
      </c>
      <c r="E50" s="0" t="n">
        <f aca="false">Dochód&lt;próg2gr</f>
        <v>0</v>
      </c>
      <c r="F50" s="0" t="b">
        <f aca="false">AND(próg2gr&lt;=Dochód,Dochód&lt;próg3gr)</f>
        <v>0</v>
      </c>
      <c r="G50" s="0" t="n">
        <f aca="false">Dochód&gt;=próg3gr</f>
        <v>1</v>
      </c>
      <c r="H50" s="22" t="n">
        <f aca="false">IF(grupa1,19%*Dochód-530.08,0)</f>
        <v>0</v>
      </c>
      <c r="I50" s="22" t="n">
        <f aca="false">IF(grupa2,30%*(Dochód-próg2gr)+6504.48,0)</f>
        <v>0</v>
      </c>
      <c r="J50" s="23" t="n">
        <f aca="false">IF(grupa3,40%*(Dochód-próg3gr)+17611.68,0)</f>
        <v>46614.88</v>
      </c>
      <c r="K50" s="24" t="n">
        <f aca="false">SUM(H50:J50)</f>
        <v>46614.88</v>
      </c>
      <c r="L50" s="22" t="n">
        <f aca="false">IF(Dochód&lt;próg2gr,19%*Dochód-530.08,IF(Dochód&gt;=próg3gr,40%*(Dochód-próg3gr)+17611.68,30%*(Dochód-próg2gr)+6504.48))</f>
        <v>46614.88</v>
      </c>
      <c r="N50" s="0" t="n">
        <v>3</v>
      </c>
    </row>
    <row r="51" customFormat="false" ht="12.75" hidden="false" customHeight="false" outlineLevel="0" collapsed="false">
      <c r="B51" s="0" t="s">
        <v>93</v>
      </c>
      <c r="C51" s="0" t="s">
        <v>94</v>
      </c>
      <c r="D51" s="22" t="n">
        <v>51996</v>
      </c>
      <c r="E51" s="0" t="n">
        <f aca="false">Dochód&lt;próg2gr</f>
        <v>0</v>
      </c>
      <c r="F51" s="0" t="b">
        <f aca="false">AND(próg2gr&lt;=Dochód,Dochód&lt;próg3gr)</f>
        <v>1</v>
      </c>
      <c r="G51" s="0" t="n">
        <f aca="false">Dochód&gt;=próg3gr</f>
        <v>0</v>
      </c>
      <c r="H51" s="22" t="n">
        <f aca="false">IF(grupa1,19%*Dochód-530.08,0)</f>
        <v>0</v>
      </c>
      <c r="I51" s="22" t="n">
        <f aca="false">IF(grupa2,30%*(Dochód-próg2gr)+6504.48,0)</f>
        <v>10996.08</v>
      </c>
      <c r="J51" s="23" t="n">
        <f aca="false">IF(grupa3,40%*(Dochód-próg3gr)+17611.68,0)</f>
        <v>0</v>
      </c>
      <c r="K51" s="24" t="n">
        <f aca="false">SUM(H51:J51)</f>
        <v>10996.08</v>
      </c>
      <c r="L51" s="22" t="n">
        <f aca="false">IF(Dochód&lt;próg2gr,19%*Dochód-530.08,IF(Dochód&gt;=próg3gr,40%*(Dochód-próg3gr)+17611.68,30%*(Dochód-próg2gr)+6504.48))</f>
        <v>10996.08</v>
      </c>
      <c r="N51" s="0" t="n">
        <v>2</v>
      </c>
    </row>
    <row r="52" customFormat="false" ht="12.75" hidden="false" customHeight="false" outlineLevel="0" collapsed="false">
      <c r="B52" s="0" t="s">
        <v>95</v>
      </c>
      <c r="C52" s="0" t="s">
        <v>74</v>
      </c>
      <c r="D52" s="22" t="n">
        <v>30726</v>
      </c>
      <c r="E52" s="0" t="n">
        <f aca="false">Dochód&lt;próg2gr</f>
        <v>1</v>
      </c>
      <c r="F52" s="0" t="b">
        <f aca="false">AND(próg2gr&lt;=Dochód,Dochód&lt;próg3gr)</f>
        <v>0</v>
      </c>
      <c r="G52" s="0" t="n">
        <f aca="false">Dochód&gt;=próg3gr</f>
        <v>0</v>
      </c>
      <c r="H52" s="22" t="n">
        <f aca="false">IF(grupa1,19%*Dochód-530.08,0)</f>
        <v>5307.86</v>
      </c>
      <c r="I52" s="22" t="n">
        <f aca="false">IF(grupa2,30%*(Dochód-próg2gr)+6504.48,0)</f>
        <v>0</v>
      </c>
      <c r="J52" s="23" t="n">
        <f aca="false">IF(grupa3,40%*(Dochód-próg3gr)+17611.68,0)</f>
        <v>0</v>
      </c>
      <c r="K52" s="24" t="n">
        <f aca="false">SUM(H52:J52)</f>
        <v>5307.86</v>
      </c>
      <c r="L52" s="22" t="n">
        <f aca="false">IF(Dochód&lt;próg2gr,19%*Dochód-530.08,IF(Dochód&gt;=próg3gr,40%*(Dochód-próg3gr)+17611.68,30%*(Dochód-próg2gr)+6504.48))</f>
        <v>5307.86</v>
      </c>
      <c r="N52" s="0" t="n">
        <v>1</v>
      </c>
    </row>
    <row r="53" customFormat="false" ht="12.75" hidden="false" customHeight="false" outlineLevel="0" collapsed="false">
      <c r="B53" s="0" t="s">
        <v>96</v>
      </c>
      <c r="C53" s="0" t="s">
        <v>97</v>
      </c>
      <c r="D53" s="22" t="n">
        <v>76440</v>
      </c>
      <c r="E53" s="0" t="n">
        <f aca="false">Dochód&lt;próg2gr</f>
        <v>0</v>
      </c>
      <c r="F53" s="0" t="b">
        <f aca="false">AND(próg2gr&lt;=Dochód,Dochód&lt;próg3gr)</f>
        <v>0</v>
      </c>
      <c r="G53" s="0" t="n">
        <f aca="false">Dochód&gt;=próg3gr</f>
        <v>1</v>
      </c>
      <c r="H53" s="22" t="n">
        <f aca="false">IF(grupa1,19%*Dochód-530.08,0)</f>
        <v>0</v>
      </c>
      <c r="I53" s="22" t="n">
        <f aca="false">IF(grupa2,30%*(Dochód-próg2gr)+6504.48,0)</f>
        <v>0</v>
      </c>
      <c r="J53" s="23" t="n">
        <f aca="false">IF(grupa3,40%*(Dochód-próg3gr)+17611.68,0)</f>
        <v>18568.48</v>
      </c>
      <c r="K53" s="24" t="n">
        <f aca="false">SUM(H53:J53)</f>
        <v>18568.48</v>
      </c>
      <c r="L53" s="22" t="n">
        <f aca="false">IF(Dochód&lt;próg2gr,19%*Dochód-530.08,IF(Dochód&gt;=próg3gr,40%*(Dochód-próg3gr)+17611.68,30%*(Dochód-próg2gr)+6504.48))</f>
        <v>18568.48</v>
      </c>
      <c r="N53" s="0" t="n">
        <v>3</v>
      </c>
    </row>
    <row r="54" customFormat="false" ht="12.75" hidden="false" customHeight="false" outlineLevel="0" collapsed="false">
      <c r="B54" s="0" t="s">
        <v>98</v>
      </c>
      <c r="C54" s="0" t="s">
        <v>99</v>
      </c>
      <c r="D54" s="22" t="n">
        <v>18990</v>
      </c>
      <c r="E54" s="0" t="n">
        <f aca="false">Dochód&lt;próg2gr</f>
        <v>1</v>
      </c>
      <c r="F54" s="0" t="b">
        <f aca="false">AND(próg2gr&lt;=Dochód,Dochód&lt;próg3gr)</f>
        <v>0</v>
      </c>
      <c r="G54" s="0" t="n">
        <f aca="false">Dochód&gt;=próg3gr</f>
        <v>0</v>
      </c>
      <c r="H54" s="22" t="n">
        <f aca="false">IF(grupa1,19%*Dochód-530.08,0)</f>
        <v>3078.02</v>
      </c>
      <c r="I54" s="22" t="n">
        <f aca="false">IF(grupa2,30%*(Dochód-próg2gr)+6504.48,0)</f>
        <v>0</v>
      </c>
      <c r="J54" s="23" t="n">
        <f aca="false">IF(grupa3,40%*(Dochód-próg3gr)+17611.68,0)</f>
        <v>0</v>
      </c>
      <c r="K54" s="24" t="n">
        <f aca="false">SUM(H54:J54)</f>
        <v>3078.02</v>
      </c>
      <c r="L54" s="22" t="n">
        <f aca="false">IF(Dochód&lt;próg2gr,19%*Dochód-530.08,IF(Dochód&gt;=próg3gr,40%*(Dochód-próg3gr)+17611.68,30%*(Dochód-próg2gr)+6504.48))</f>
        <v>3078.02</v>
      </c>
      <c r="N54" s="0" t="n">
        <v>1</v>
      </c>
    </row>
    <row r="55" customFormat="false" ht="12.75" hidden="false" customHeight="false" outlineLevel="0" collapsed="false">
      <c r="B55" s="0" t="s">
        <v>98</v>
      </c>
      <c r="C55" s="0" t="s">
        <v>89</v>
      </c>
      <c r="D55" s="22" t="n">
        <v>33720</v>
      </c>
      <c r="E55" s="0" t="n">
        <f aca="false">Dochód&lt;próg2gr</f>
        <v>1</v>
      </c>
      <c r="F55" s="0" t="b">
        <f aca="false">AND(próg2gr&lt;=Dochód,Dochód&lt;próg3gr)</f>
        <v>0</v>
      </c>
      <c r="G55" s="0" t="n">
        <f aca="false">Dochód&gt;=próg3gr</f>
        <v>0</v>
      </c>
      <c r="H55" s="22" t="n">
        <f aca="false">IF(grupa1,19%*Dochód-530.08,0)</f>
        <v>5876.72</v>
      </c>
      <c r="I55" s="22" t="n">
        <f aca="false">IF(grupa2,30%*(Dochód-próg2gr)+6504.48,0)</f>
        <v>0</v>
      </c>
      <c r="J55" s="23" t="n">
        <f aca="false">IF(grupa3,40%*(Dochód-próg3gr)+17611.68,0)</f>
        <v>0</v>
      </c>
      <c r="K55" s="24" t="n">
        <f aca="false">SUM(H55:J55)</f>
        <v>5876.72</v>
      </c>
      <c r="L55" s="22" t="n">
        <f aca="false">IF(Dochód&lt;próg2gr,19%*Dochód-530.08,IF(Dochód&gt;=próg3gr,40%*(Dochód-próg3gr)+17611.68,30%*(Dochód-próg2gr)+6504.48))</f>
        <v>5876.72</v>
      </c>
      <c r="N55" s="0" t="n">
        <v>1</v>
      </c>
    </row>
    <row r="56" customFormat="false" ht="12.75" hidden="false" customHeight="false" outlineLevel="0" collapsed="false">
      <c r="B56" s="0" t="s">
        <v>100</v>
      </c>
      <c r="C56" s="0" t="s">
        <v>101</v>
      </c>
      <c r="D56" s="22" t="n">
        <v>80100</v>
      </c>
      <c r="E56" s="0" t="n">
        <f aca="false">Dochód&lt;próg2gr</f>
        <v>0</v>
      </c>
      <c r="F56" s="0" t="b">
        <f aca="false">AND(próg2gr&lt;=Dochód,Dochód&lt;próg3gr)</f>
        <v>0</v>
      </c>
      <c r="G56" s="0" t="n">
        <f aca="false">Dochód&gt;=próg3gr</f>
        <v>1</v>
      </c>
      <c r="H56" s="22" t="n">
        <f aca="false">IF(grupa1,19%*Dochód-530.08,0)</f>
        <v>0</v>
      </c>
      <c r="I56" s="22" t="n">
        <f aca="false">IF(grupa2,30%*(Dochód-próg2gr)+6504.48,0)</f>
        <v>0</v>
      </c>
      <c r="J56" s="23" t="n">
        <f aca="false">IF(grupa3,40%*(Dochód-próg3gr)+17611.68,0)</f>
        <v>20032.48</v>
      </c>
      <c r="K56" s="24" t="n">
        <f aca="false">SUM(H56:J56)</f>
        <v>20032.48</v>
      </c>
      <c r="L56" s="22" t="n">
        <f aca="false">IF(Dochód&lt;próg2gr,19%*Dochód-530.08,IF(Dochód&gt;=próg3gr,40%*(Dochód-próg3gr)+17611.68,30%*(Dochód-próg2gr)+6504.48))</f>
        <v>20032.48</v>
      </c>
      <c r="N56" s="0" t="n">
        <v>3</v>
      </c>
    </row>
    <row r="57" customFormat="false" ht="12.75" hidden="false" customHeight="false" outlineLevel="0" collapsed="false">
      <c r="B57" s="0" t="s">
        <v>102</v>
      </c>
      <c r="C57" s="0" t="s">
        <v>103</v>
      </c>
      <c r="D57" s="22" t="n">
        <v>87900</v>
      </c>
      <c r="E57" s="0" t="n">
        <f aca="false">Dochód&lt;próg2gr</f>
        <v>0</v>
      </c>
      <c r="F57" s="0" t="b">
        <f aca="false">AND(próg2gr&lt;=Dochód,Dochód&lt;próg3gr)</f>
        <v>0</v>
      </c>
      <c r="G57" s="0" t="n">
        <f aca="false">Dochód&gt;=próg3gr</f>
        <v>1</v>
      </c>
      <c r="H57" s="22" t="n">
        <f aca="false">IF(grupa1,19%*Dochód-530.08,0)</f>
        <v>0</v>
      </c>
      <c r="I57" s="22" t="n">
        <f aca="false">IF(grupa2,30%*(Dochód-próg2gr)+6504.48,0)</f>
        <v>0</v>
      </c>
      <c r="J57" s="23" t="n">
        <f aca="false">IF(grupa3,40%*(Dochód-próg3gr)+17611.68,0)</f>
        <v>23152.48</v>
      </c>
      <c r="K57" s="24" t="n">
        <f aca="false">SUM(H57:J57)</f>
        <v>23152.48</v>
      </c>
      <c r="L57" s="22" t="n">
        <f aca="false">IF(Dochód&lt;próg2gr,19%*Dochód-530.08,IF(Dochód&gt;=próg3gr,40%*(Dochód-próg3gr)+17611.68,30%*(Dochód-próg2gr)+6504.48))</f>
        <v>23152.48</v>
      </c>
      <c r="N57" s="0" t="n">
        <v>3</v>
      </c>
    </row>
    <row r="58" customFormat="false" ht="12.75" hidden="false" customHeight="false" outlineLevel="0" collapsed="false">
      <c r="B58" s="0" t="s">
        <v>104</v>
      </c>
      <c r="C58" s="0" t="s">
        <v>105</v>
      </c>
      <c r="D58" s="22" t="n">
        <v>48726</v>
      </c>
      <c r="E58" s="0" t="n">
        <f aca="false">Dochód&lt;próg2gr</f>
        <v>0</v>
      </c>
      <c r="F58" s="0" t="b">
        <f aca="false">AND(próg2gr&lt;=Dochód,Dochód&lt;próg3gr)</f>
        <v>1</v>
      </c>
      <c r="G58" s="0" t="n">
        <f aca="false">Dochód&gt;=próg3gr</f>
        <v>0</v>
      </c>
      <c r="H58" s="22" t="n">
        <f aca="false">IF(grupa1,19%*Dochód-530.08,0)</f>
        <v>0</v>
      </c>
      <c r="I58" s="22" t="n">
        <f aca="false">IF(grupa2,30%*(Dochód-próg2gr)+6504.48,0)</f>
        <v>10015.08</v>
      </c>
      <c r="J58" s="23" t="n">
        <f aca="false">IF(grupa3,40%*(Dochód-próg3gr)+17611.68,0)</f>
        <v>0</v>
      </c>
      <c r="K58" s="24" t="n">
        <f aca="false">SUM(H58:J58)</f>
        <v>10015.08</v>
      </c>
      <c r="L58" s="22" t="n">
        <f aca="false">IF(Dochód&lt;próg2gr,19%*Dochód-530.08,IF(Dochód&gt;=próg3gr,40%*(Dochód-próg3gr)+17611.68,30%*(Dochód-próg2gr)+6504.48))</f>
        <v>10015.08</v>
      </c>
      <c r="N58" s="0" t="n">
        <v>2</v>
      </c>
    </row>
    <row r="59" customFormat="false" ht="12.75" hidden="false" customHeight="false" outlineLevel="0" collapsed="false">
      <c r="B59" s="0" t="s">
        <v>106</v>
      </c>
      <c r="C59" s="0" t="s">
        <v>107</v>
      </c>
      <c r="D59" s="22" t="n">
        <v>114780</v>
      </c>
      <c r="E59" s="0" t="n">
        <f aca="false">Dochód&lt;próg2gr</f>
        <v>0</v>
      </c>
      <c r="F59" s="0" t="b">
        <f aca="false">AND(próg2gr&lt;=Dochód,Dochód&lt;próg3gr)</f>
        <v>0</v>
      </c>
      <c r="G59" s="0" t="n">
        <f aca="false">Dochód&gt;=próg3gr</f>
        <v>1</v>
      </c>
      <c r="H59" s="22" t="n">
        <f aca="false">IF(grupa1,19%*Dochód-530.08,0)</f>
        <v>0</v>
      </c>
      <c r="I59" s="22" t="n">
        <f aca="false">IF(grupa2,30%*(Dochód-próg2gr)+6504.48,0)</f>
        <v>0</v>
      </c>
      <c r="J59" s="23" t="n">
        <f aca="false">IF(grupa3,40%*(Dochód-próg3gr)+17611.68,0)</f>
        <v>33904.48</v>
      </c>
      <c r="K59" s="24" t="n">
        <f aca="false">SUM(H59:J59)</f>
        <v>33904.48</v>
      </c>
      <c r="L59" s="22" t="n">
        <f aca="false">IF(Dochód&lt;próg2gr,19%*Dochód-530.08,IF(Dochód&gt;=próg3gr,40%*(Dochód-próg3gr)+17611.68,30%*(Dochód-próg2gr)+6504.48))</f>
        <v>33904.48</v>
      </c>
      <c r="N59" s="0" t="n">
        <v>3</v>
      </c>
    </row>
    <row r="60" customFormat="false" ht="12.75" hidden="false" customHeight="false" outlineLevel="0" collapsed="false">
      <c r="B60" s="0" t="s">
        <v>108</v>
      </c>
      <c r="C60" s="0" t="s">
        <v>109</v>
      </c>
      <c r="D60" s="22" t="n">
        <v>74760</v>
      </c>
      <c r="E60" s="0" t="n">
        <f aca="false">Dochód&lt;próg2gr</f>
        <v>0</v>
      </c>
      <c r="F60" s="0" t="b">
        <f aca="false">AND(próg2gr&lt;=Dochód,Dochód&lt;próg3gr)</f>
        <v>0</v>
      </c>
      <c r="G60" s="0" t="n">
        <f aca="false">Dochód&gt;=próg3gr</f>
        <v>1</v>
      </c>
      <c r="H60" s="22" t="n">
        <f aca="false">IF(grupa1,19%*Dochód-530.08,0)</f>
        <v>0</v>
      </c>
      <c r="I60" s="22" t="n">
        <f aca="false">IF(grupa2,30%*(Dochód-próg2gr)+6504.48,0)</f>
        <v>0</v>
      </c>
      <c r="J60" s="23" t="n">
        <f aca="false">IF(grupa3,40%*(Dochód-próg3gr)+17611.68,0)</f>
        <v>17896.48</v>
      </c>
      <c r="K60" s="24" t="n">
        <f aca="false">SUM(H60:J60)</f>
        <v>17896.48</v>
      </c>
      <c r="L60" s="22" t="n">
        <f aca="false">IF(Dochód&lt;próg2gr,19%*Dochód-530.08,IF(Dochód&gt;=próg3gr,40%*(Dochód-próg3gr)+17611.68,30%*(Dochód-próg2gr)+6504.48))</f>
        <v>17896.48</v>
      </c>
      <c r="N60" s="0" t="n">
        <v>3</v>
      </c>
    </row>
    <row r="61" customFormat="false" ht="12.75" hidden="false" customHeight="false" outlineLevel="0" collapsed="false">
      <c r="B61" s="0" t="s">
        <v>110</v>
      </c>
      <c r="C61" s="0" t="s">
        <v>111</v>
      </c>
      <c r="D61" s="22" t="n">
        <v>44316</v>
      </c>
      <c r="E61" s="0" t="n">
        <f aca="false">Dochód&lt;próg2gr</f>
        <v>0</v>
      </c>
      <c r="F61" s="0" t="b">
        <f aca="false">AND(próg2gr&lt;=Dochód,Dochód&lt;próg3gr)</f>
        <v>1</v>
      </c>
      <c r="G61" s="0" t="n">
        <f aca="false">Dochód&gt;=próg3gr</f>
        <v>0</v>
      </c>
      <c r="H61" s="22" t="n">
        <f aca="false">IF(grupa1,19%*Dochód-530.08,0)</f>
        <v>0</v>
      </c>
      <c r="I61" s="22" t="n">
        <f aca="false">IF(grupa2,30%*(Dochód-próg2gr)+6504.48,0)</f>
        <v>8692.08</v>
      </c>
      <c r="J61" s="23" t="n">
        <f aca="false">IF(grupa3,40%*(Dochód-próg3gr)+17611.68,0)</f>
        <v>0</v>
      </c>
      <c r="K61" s="24" t="n">
        <f aca="false">SUM(H61:J61)</f>
        <v>8692.08</v>
      </c>
      <c r="L61" s="22" t="n">
        <f aca="false">IF(Dochód&lt;próg2gr,19%*Dochód-530.08,IF(Dochód&gt;=próg3gr,40%*(Dochód-próg3gr)+17611.68,30%*(Dochód-próg2gr)+6504.48))</f>
        <v>8692.08</v>
      </c>
      <c r="N61" s="0" t="n">
        <v>2</v>
      </c>
    </row>
    <row r="62" customFormat="false" ht="12.75" hidden="false" customHeight="false" outlineLevel="0" collapsed="false">
      <c r="B62" s="0" t="s">
        <v>112</v>
      </c>
      <c r="C62" s="0" t="s">
        <v>41</v>
      </c>
      <c r="D62" s="22" t="n">
        <v>98010</v>
      </c>
      <c r="E62" s="0" t="n">
        <f aca="false">Dochód&lt;próg2gr</f>
        <v>0</v>
      </c>
      <c r="F62" s="0" t="b">
        <f aca="false">AND(próg2gr&lt;=Dochód,Dochód&lt;próg3gr)</f>
        <v>0</v>
      </c>
      <c r="G62" s="0" t="n">
        <f aca="false">Dochód&gt;=próg3gr</f>
        <v>1</v>
      </c>
      <c r="H62" s="22" t="n">
        <f aca="false">IF(grupa1,19%*Dochód-530.08,0)</f>
        <v>0</v>
      </c>
      <c r="I62" s="22" t="n">
        <f aca="false">IF(grupa2,30%*(Dochód-próg2gr)+6504.48,0)</f>
        <v>0</v>
      </c>
      <c r="J62" s="23" t="n">
        <f aca="false">IF(grupa3,40%*(Dochód-próg3gr)+17611.68,0)</f>
        <v>27196.48</v>
      </c>
      <c r="K62" s="24" t="n">
        <f aca="false">SUM(H62:J62)</f>
        <v>27196.48</v>
      </c>
      <c r="L62" s="22" t="n">
        <f aca="false">IF(Dochód&lt;próg2gr,19%*Dochód-530.08,IF(Dochód&gt;=próg3gr,40%*(Dochód-próg3gr)+17611.68,30%*(Dochód-próg2gr)+6504.48))</f>
        <v>27196.48</v>
      </c>
      <c r="N62" s="0" t="n">
        <v>3</v>
      </c>
    </row>
    <row r="63" customFormat="false" ht="12.75" hidden="false" customHeight="false" outlineLevel="0" collapsed="false">
      <c r="B63" s="0" t="s">
        <v>113</v>
      </c>
      <c r="C63" s="0" t="s">
        <v>114</v>
      </c>
      <c r="D63" s="22" t="n">
        <v>22920</v>
      </c>
      <c r="E63" s="0" t="n">
        <f aca="false">Dochód&lt;próg2gr</f>
        <v>1</v>
      </c>
      <c r="F63" s="0" t="b">
        <f aca="false">AND(próg2gr&lt;=Dochód,Dochód&lt;próg3gr)</f>
        <v>0</v>
      </c>
      <c r="G63" s="0" t="n">
        <f aca="false">Dochód&gt;=próg3gr</f>
        <v>0</v>
      </c>
      <c r="H63" s="22" t="n">
        <f aca="false">IF(grupa1,19%*Dochód-530.08,0)</f>
        <v>3824.72</v>
      </c>
      <c r="I63" s="22" t="n">
        <f aca="false">IF(grupa2,30%*(Dochód-próg2gr)+6504.48,0)</f>
        <v>0</v>
      </c>
      <c r="J63" s="23" t="n">
        <f aca="false">IF(grupa3,40%*(Dochód-próg3gr)+17611.68,0)</f>
        <v>0</v>
      </c>
      <c r="K63" s="24" t="n">
        <f aca="false">SUM(H63:J63)</f>
        <v>3824.72</v>
      </c>
      <c r="L63" s="22" t="n">
        <f aca="false">IF(Dochód&lt;próg2gr,19%*Dochód-530.08,IF(Dochód&gt;=próg3gr,40%*(Dochód-próg3gr)+17611.68,30%*(Dochód-próg2gr)+6504.48))</f>
        <v>3824.72</v>
      </c>
      <c r="N63" s="0" t="n">
        <v>1</v>
      </c>
    </row>
    <row r="64" customFormat="false" ht="12.75" hidden="false" customHeight="false" outlineLevel="0" collapsed="false">
      <c r="B64" s="0" t="s">
        <v>100</v>
      </c>
      <c r="C64" s="0" t="s">
        <v>115</v>
      </c>
      <c r="D64" s="22" t="n">
        <v>36120</v>
      </c>
      <c r="E64" s="0" t="n">
        <f aca="false">Dochód&lt;próg2gr</f>
        <v>1</v>
      </c>
      <c r="F64" s="0" t="b">
        <f aca="false">AND(próg2gr&lt;=Dochód,Dochód&lt;próg3gr)</f>
        <v>0</v>
      </c>
      <c r="G64" s="0" t="n">
        <f aca="false">Dochód&gt;=próg3gr</f>
        <v>0</v>
      </c>
      <c r="H64" s="22" t="n">
        <f aca="false">IF(grupa1,19%*Dochód-530.08,0)</f>
        <v>6332.72</v>
      </c>
      <c r="I64" s="22" t="n">
        <f aca="false">IF(grupa2,30%*(Dochód-próg2gr)+6504.48,0)</f>
        <v>0</v>
      </c>
      <c r="J64" s="23" t="n">
        <f aca="false">IF(grupa3,40%*(Dochód-próg3gr)+17611.68,0)</f>
        <v>0</v>
      </c>
      <c r="K64" s="24" t="n">
        <f aca="false">SUM(H64:J64)</f>
        <v>6332.72</v>
      </c>
      <c r="L64" s="22" t="n">
        <f aca="false">IF(Dochód&lt;próg2gr,19%*Dochód-530.08,IF(Dochód&gt;=próg3gr,40%*(Dochód-próg3gr)+17611.68,30%*(Dochód-próg2gr)+6504.48))</f>
        <v>6332.72</v>
      </c>
      <c r="N64" s="0" t="n">
        <v>1</v>
      </c>
    </row>
    <row r="65" customFormat="false" ht="12.75" hidden="false" customHeight="false" outlineLevel="0" collapsed="false">
      <c r="B65" s="0" t="s">
        <v>100</v>
      </c>
      <c r="C65" s="0" t="s">
        <v>105</v>
      </c>
      <c r="D65" s="22" t="n">
        <v>35400</v>
      </c>
      <c r="E65" s="0" t="n">
        <f aca="false">Dochód&lt;próg2gr</f>
        <v>1</v>
      </c>
      <c r="F65" s="0" t="b">
        <f aca="false">AND(próg2gr&lt;=Dochód,Dochód&lt;próg3gr)</f>
        <v>0</v>
      </c>
      <c r="G65" s="0" t="n">
        <f aca="false">Dochód&gt;=próg3gr</f>
        <v>0</v>
      </c>
      <c r="H65" s="22" t="n">
        <f aca="false">IF(grupa1,19%*Dochód-530.08,0)</f>
        <v>6195.92</v>
      </c>
      <c r="I65" s="22" t="n">
        <f aca="false">IF(grupa2,30%*(Dochód-próg2gr)+6504.48,0)</f>
        <v>0</v>
      </c>
      <c r="J65" s="23" t="n">
        <f aca="false">IF(grupa3,40%*(Dochód-próg3gr)+17611.68,0)</f>
        <v>0</v>
      </c>
      <c r="K65" s="24" t="n">
        <f aca="false">SUM(H65:J65)</f>
        <v>6195.92</v>
      </c>
      <c r="L65" s="22" t="n">
        <f aca="false">IF(Dochód&lt;próg2gr,19%*Dochód-530.08,IF(Dochód&gt;=próg3gr,40%*(Dochód-próg3gr)+17611.68,30%*(Dochód-próg2gr)+6504.48))</f>
        <v>6195.92</v>
      </c>
      <c r="N65" s="0" t="n">
        <v>1</v>
      </c>
    </row>
    <row r="66" customFormat="false" ht="12.75" hidden="false" customHeight="false" outlineLevel="0" collapsed="false">
      <c r="B66" s="0" t="s">
        <v>116</v>
      </c>
      <c r="C66" s="0" t="s">
        <v>117</v>
      </c>
      <c r="D66" s="22" t="n">
        <v>33930</v>
      </c>
      <c r="E66" s="0" t="n">
        <f aca="false">Dochód&lt;próg2gr</f>
        <v>1</v>
      </c>
      <c r="F66" s="0" t="b">
        <f aca="false">AND(próg2gr&lt;=Dochód,Dochód&lt;próg3gr)</f>
        <v>0</v>
      </c>
      <c r="G66" s="0" t="n">
        <f aca="false">Dochód&gt;=próg3gr</f>
        <v>0</v>
      </c>
      <c r="H66" s="22" t="n">
        <f aca="false">IF(grupa1,19%*Dochód-530.08,0)</f>
        <v>5916.62</v>
      </c>
      <c r="I66" s="22" t="n">
        <f aca="false">IF(grupa2,30%*(Dochód-próg2gr)+6504.48,0)</f>
        <v>0</v>
      </c>
      <c r="J66" s="23" t="n">
        <f aca="false">IF(grupa3,40%*(Dochód-próg3gr)+17611.68,0)</f>
        <v>0</v>
      </c>
      <c r="K66" s="24" t="n">
        <f aca="false">SUM(H66:J66)</f>
        <v>5916.62</v>
      </c>
      <c r="L66" s="22" t="n">
        <f aca="false">IF(Dochód&lt;próg2gr,19%*Dochód-530.08,IF(Dochód&gt;=próg3gr,40%*(Dochód-próg3gr)+17611.68,30%*(Dochód-próg2gr)+6504.48))</f>
        <v>5916.62</v>
      </c>
      <c r="N66" s="0" t="n">
        <v>1</v>
      </c>
    </row>
    <row r="67" customFormat="false" ht="12.75" hidden="false" customHeight="false" outlineLevel="0" collapsed="false">
      <c r="B67" s="0" t="s">
        <v>118</v>
      </c>
      <c r="C67" s="0" t="s">
        <v>119</v>
      </c>
      <c r="D67" s="22" t="n">
        <v>11940</v>
      </c>
      <c r="E67" s="0" t="n">
        <f aca="false">Dochód&lt;próg2gr</f>
        <v>1</v>
      </c>
      <c r="F67" s="0" t="b">
        <f aca="false">AND(próg2gr&lt;=Dochód,Dochód&lt;próg3gr)</f>
        <v>0</v>
      </c>
      <c r="G67" s="0" t="n">
        <f aca="false">Dochód&gt;=próg3gr</f>
        <v>0</v>
      </c>
      <c r="H67" s="22" t="n">
        <f aca="false">IF(grupa1,19%*Dochód-530.08,0)</f>
        <v>1738.52</v>
      </c>
      <c r="I67" s="22" t="n">
        <f aca="false">IF(grupa2,30%*(Dochód-próg2gr)+6504.48,0)</f>
        <v>0</v>
      </c>
      <c r="J67" s="23" t="n">
        <f aca="false">IF(grupa3,40%*(Dochód-próg3gr)+17611.68,0)</f>
        <v>0</v>
      </c>
      <c r="K67" s="24" t="n">
        <f aca="false">SUM(H67:J67)</f>
        <v>1738.52</v>
      </c>
      <c r="L67" s="22" t="n">
        <f aca="false">IF(Dochód&lt;próg2gr,19%*Dochód-530.08,IF(Dochód&gt;=próg3gr,40%*(Dochód-próg3gr)+17611.68,30%*(Dochód-próg2gr)+6504.48))</f>
        <v>1738.52</v>
      </c>
      <c r="N67" s="0" t="n">
        <v>1</v>
      </c>
    </row>
    <row r="68" customFormat="false" ht="12.75" hidden="false" customHeight="false" outlineLevel="0" collapsed="false">
      <c r="B68" s="0" t="s">
        <v>120</v>
      </c>
      <c r="C68" s="0" t="s">
        <v>121</v>
      </c>
      <c r="D68" s="22" t="n">
        <v>84822</v>
      </c>
      <c r="E68" s="0" t="n">
        <f aca="false">Dochód&lt;próg2gr</f>
        <v>0</v>
      </c>
      <c r="F68" s="0" t="b">
        <f aca="false">AND(próg2gr&lt;=Dochód,Dochód&lt;próg3gr)</f>
        <v>0</v>
      </c>
      <c r="G68" s="0" t="n">
        <f aca="false">Dochód&gt;=próg3gr</f>
        <v>1</v>
      </c>
      <c r="H68" s="22" t="n">
        <f aca="false">IF(grupa1,19%*Dochód-530.08,0)</f>
        <v>0</v>
      </c>
      <c r="I68" s="22" t="n">
        <f aca="false">IF(grupa2,30%*(Dochód-próg2gr)+6504.48,0)</f>
        <v>0</v>
      </c>
      <c r="J68" s="23" t="n">
        <f aca="false">IF(grupa3,40%*(Dochód-próg3gr)+17611.68,0)</f>
        <v>21921.28</v>
      </c>
      <c r="K68" s="24" t="n">
        <f aca="false">SUM(H68:J68)</f>
        <v>21921.28</v>
      </c>
      <c r="L68" s="22" t="n">
        <f aca="false">IF(Dochód&lt;próg2gr,19%*Dochód-530.08,IF(Dochód&gt;=próg3gr,40%*(Dochód-próg3gr)+17611.68,30%*(Dochód-próg2gr)+6504.48))</f>
        <v>21921.28</v>
      </c>
      <c r="N68" s="0" t="n">
        <v>3</v>
      </c>
    </row>
  </sheetData>
  <autoFilter ref="B8:L68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ezet</cp:lastModifiedBy>
  <cp:lastPrinted>2006-12-08T23:42:43Z</cp:lastPrinted>
  <dcterms:modified xsi:type="dcterms:W3CDTF">2006-12-10T08:40:45Z</dcterms:modified>
  <cp:revision>0</cp:revision>
  <dc:subject/>
  <dc:title/>
</cp:coreProperties>
</file>