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za danych" sheetId="1" state="visible" r:id="rId2"/>
  </sheets>
  <definedNames>
    <definedName function="false" hidden="false" name="lata" vbProcedure="false">'baza danych'!$D$2:$D$62</definedName>
    <definedName function="false" hidden="false" name="płaca_zasadnicza" vbProcedure="false">'baza danych'!$C$2:$C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10">
  <si>
    <t xml:space="preserve">Nazwisko</t>
  </si>
  <si>
    <t xml:space="preserve">Imię</t>
  </si>
  <si>
    <t xml:space="preserve">Płaca zasadnicza</t>
  </si>
  <si>
    <t xml:space="preserve">Lata pracy</t>
  </si>
  <si>
    <t xml:space="preserve">Płaca z dodatkiem (VBA)</t>
  </si>
  <si>
    <t xml:space="preserve">Płaca z dodatkiem (formuła EXCEL)</t>
  </si>
  <si>
    <t xml:space="preserve">Płeć</t>
  </si>
  <si>
    <t xml:space="preserve">Andrzejczak</t>
  </si>
  <si>
    <t xml:space="preserve">Helena</t>
  </si>
  <si>
    <t xml:space="preserve">Banasiak</t>
  </si>
  <si>
    <t xml:space="preserve">Agnieszka</t>
  </si>
  <si>
    <t xml:space="preserve">Feliks</t>
  </si>
  <si>
    <t xml:space="preserve">Banaszak</t>
  </si>
  <si>
    <t xml:space="preserve">Aleksander</t>
  </si>
  <si>
    <t xml:space="preserve">Biedrzycki</t>
  </si>
  <si>
    <t xml:space="preserve">Zbigniew</t>
  </si>
  <si>
    <t xml:space="preserve">Bogucewicz</t>
  </si>
  <si>
    <t xml:space="preserve">Cecylia</t>
  </si>
  <si>
    <t xml:space="preserve">Bugalska</t>
  </si>
  <si>
    <t xml:space="preserve">Ewa</t>
  </si>
  <si>
    <t xml:space="preserve">Bugalski</t>
  </si>
  <si>
    <t xml:space="preserve">Leszek</t>
  </si>
  <si>
    <t xml:space="preserve">Chojnacka</t>
  </si>
  <si>
    <t xml:space="preserve">Edyta</t>
  </si>
  <si>
    <t xml:space="preserve">Cichocki</t>
  </si>
  <si>
    <t xml:space="preserve">Marian</t>
  </si>
  <si>
    <t xml:space="preserve">Długosz</t>
  </si>
  <si>
    <t xml:space="preserve">Aneta</t>
  </si>
  <si>
    <t xml:space="preserve">Ludwik</t>
  </si>
  <si>
    <t xml:space="preserve">Dragon</t>
  </si>
  <si>
    <t xml:space="preserve">Józef</t>
  </si>
  <si>
    <t xml:space="preserve">Dziuba</t>
  </si>
  <si>
    <t xml:space="preserve">Bożena</t>
  </si>
  <si>
    <t xml:space="preserve">Ejsmont</t>
  </si>
  <si>
    <t xml:space="preserve">Barbara</t>
  </si>
  <si>
    <t xml:space="preserve">Filipczyk</t>
  </si>
  <si>
    <t xml:space="preserve">Czesław</t>
  </si>
  <si>
    <t xml:space="preserve">Ginalski</t>
  </si>
  <si>
    <t xml:space="preserve">Góralczyk</t>
  </si>
  <si>
    <t xml:space="preserve">Wojciech</t>
  </si>
  <si>
    <t xml:space="preserve">Grabowski</t>
  </si>
  <si>
    <t xml:space="preserve">Jacek</t>
  </si>
  <si>
    <t xml:space="preserve">Gruca</t>
  </si>
  <si>
    <t xml:space="preserve">Cezary</t>
  </si>
  <si>
    <t xml:space="preserve">Grzegorz</t>
  </si>
  <si>
    <t xml:space="preserve">Grzesiak</t>
  </si>
  <si>
    <t xml:space="preserve">Jakub</t>
  </si>
  <si>
    <t xml:space="preserve">Kacprzyk</t>
  </si>
  <si>
    <t xml:space="preserve">Dominika</t>
  </si>
  <si>
    <t xml:space="preserve">Krajewska</t>
  </si>
  <si>
    <t xml:space="preserve">Lucyna</t>
  </si>
  <si>
    <t xml:space="preserve">Kresa</t>
  </si>
  <si>
    <t xml:space="preserve">Kazimierz</t>
  </si>
  <si>
    <t xml:space="preserve">Krystyna</t>
  </si>
  <si>
    <t xml:space="preserve">Leszczyk</t>
  </si>
  <si>
    <t xml:space="preserve">Mikołaj</t>
  </si>
  <si>
    <t xml:space="preserve">Ligocki</t>
  </si>
  <si>
    <t xml:space="preserve">Ryszard</t>
  </si>
  <si>
    <t xml:space="preserve">Łopata</t>
  </si>
  <si>
    <t xml:space="preserve">Henryk</t>
  </si>
  <si>
    <t xml:space="preserve">Maciejewski</t>
  </si>
  <si>
    <t xml:space="preserve">Zygmunt</t>
  </si>
  <si>
    <t xml:space="preserve">Nitecka</t>
  </si>
  <si>
    <t xml:space="preserve">Jolanta</t>
  </si>
  <si>
    <t xml:space="preserve">Nowakowski</t>
  </si>
  <si>
    <t xml:space="preserve">Marek</t>
  </si>
  <si>
    <t xml:space="preserve">Osowska</t>
  </si>
  <si>
    <t xml:space="preserve">Maria</t>
  </si>
  <si>
    <t xml:space="preserve">Paluch</t>
  </si>
  <si>
    <t xml:space="preserve">Edward</t>
  </si>
  <si>
    <t xml:space="preserve">Pogorzelski</t>
  </si>
  <si>
    <t xml:space="preserve">Jerzy</t>
  </si>
  <si>
    <t xml:space="preserve">Puchalski</t>
  </si>
  <si>
    <t xml:space="preserve">Rokita</t>
  </si>
  <si>
    <t xml:space="preserve">Marta</t>
  </si>
  <si>
    <t xml:space="preserve">Stanisław</t>
  </si>
  <si>
    <t xml:space="preserve">Rudnicka </t>
  </si>
  <si>
    <t xml:space="preserve">Halina</t>
  </si>
  <si>
    <t xml:space="preserve">Rudnicki</t>
  </si>
  <si>
    <t xml:space="preserve">Rybak</t>
  </si>
  <si>
    <t xml:space="preserve">Piotr</t>
  </si>
  <si>
    <t xml:space="preserve">Samborska</t>
  </si>
  <si>
    <t xml:space="preserve">Małgorzata</t>
  </si>
  <si>
    <t xml:space="preserve">Skrzypczak</t>
  </si>
  <si>
    <t xml:space="preserve">Jadwiga</t>
  </si>
  <si>
    <t xml:space="preserve">Sroka</t>
  </si>
  <si>
    <t xml:space="preserve">Wanda</t>
  </si>
  <si>
    <t xml:space="preserve">Szymański</t>
  </si>
  <si>
    <t xml:space="preserve">Jan</t>
  </si>
  <si>
    <t xml:space="preserve">Szymczak</t>
  </si>
  <si>
    <t xml:space="preserve">Janusz</t>
  </si>
  <si>
    <t xml:space="preserve">Śliwińska</t>
  </si>
  <si>
    <t xml:space="preserve">Magdalena</t>
  </si>
  <si>
    <t xml:space="preserve">Tokarczuk</t>
  </si>
  <si>
    <t xml:space="preserve">Agata</t>
  </si>
  <si>
    <t xml:space="preserve">Trela</t>
  </si>
  <si>
    <t xml:space="preserve">Anna</t>
  </si>
  <si>
    <t xml:space="preserve">Turski</t>
  </si>
  <si>
    <t xml:space="preserve">Tymicz</t>
  </si>
  <si>
    <t xml:space="preserve">Zenon</t>
  </si>
  <si>
    <t xml:space="preserve">Wiśniewska</t>
  </si>
  <si>
    <t xml:space="preserve">Grażyna</t>
  </si>
  <si>
    <t xml:space="preserve">Wojciechowska</t>
  </si>
  <si>
    <t xml:space="preserve">Wysocki</t>
  </si>
  <si>
    <t xml:space="preserve">Rafał</t>
  </si>
  <si>
    <t xml:space="preserve">Zabawa</t>
  </si>
  <si>
    <t xml:space="preserve">Krzysztof</t>
  </si>
  <si>
    <t xml:space="preserve">Zalewski</t>
  </si>
  <si>
    <t xml:space="preserve">Robert</t>
  </si>
  <si>
    <t xml:space="preserve">Żakowsk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zł&quot;_-;\-* #,##0.00&quot; zł&quot;_-;_-* \-??&quot; zł&quot;_-;_-@_-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3.85"/>
    <col collapsed="false" customWidth="true" hidden="false" outlineLevel="0" max="3" min="3" style="0" width="14.28"/>
    <col collapsed="false" customWidth="true" hidden="false" outlineLevel="0" max="4" min="4" style="0" width="9.28"/>
    <col collapsed="false" customWidth="true" hidden="false" outlineLevel="0" max="5" min="5" style="0" width="14.56"/>
    <col collapsed="false" customWidth="true" hidden="false" outlineLevel="0" max="6" min="6" style="0" width="15.41"/>
    <col collapsed="false" customWidth="true" hidden="false" outlineLevel="0" max="7" min="7" style="0" width="11.42"/>
  </cols>
  <sheetData>
    <row r="1" s="4" customFormat="true" ht="51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3" t="s">
        <v>4</v>
      </c>
      <c r="F1" s="3" t="s">
        <v>5</v>
      </c>
      <c r="G1" s="3" t="s">
        <v>6</v>
      </c>
    </row>
    <row r="2" customFormat="false" ht="12.75" hidden="false" customHeight="false" outlineLevel="0" collapsed="false">
      <c r="A2" s="0" t="s">
        <v>7</v>
      </c>
      <c r="B2" s="0" t="s">
        <v>8</v>
      </c>
      <c r="C2" s="5" t="n">
        <v>1940</v>
      </c>
      <c r="D2" s="6" t="n">
        <v>5</v>
      </c>
      <c r="E2" s="5" t="e">
        <f aca="false">płaca_z_dodatkiem(C2,D2)</f>
        <v>#VALUE!</v>
      </c>
      <c r="F2" s="7" t="n">
        <f aca="false">IF(lata&lt;5,płaca_zasadnicza,IF(lata&gt;=20,płaca_zasadnicza*(1+20%),płaca_zasadnicza*(1+lata%)))</f>
        <v>2037</v>
      </c>
      <c r="G2" s="0" t="e">
        <f aca="false">płeć(B2)</f>
        <v>#VALUE!</v>
      </c>
    </row>
    <row r="3" customFormat="false" ht="12.75" hidden="false" customHeight="false" outlineLevel="0" collapsed="false">
      <c r="A3" s="0" t="s">
        <v>9</v>
      </c>
      <c r="B3" s="0" t="s">
        <v>10</v>
      </c>
      <c r="C3" s="5" t="n">
        <v>12213</v>
      </c>
      <c r="D3" s="6" t="n">
        <v>9</v>
      </c>
      <c r="E3" s="5" t="e">
        <f aca="false">płaca_z_dodatkiem(C3,D3)</f>
        <v>#VALUE!</v>
      </c>
      <c r="F3" s="7" t="n">
        <f aca="false">IF(lata&lt;5,płaca_zasadnicza,IF(lata&gt;=20,płaca_zasadnicza*(1+20%),płaca_zasadnicza*(1+lata%)))</f>
        <v>13312.17</v>
      </c>
      <c r="G3" s="0" t="e">
        <f aca="false">płeć(B3)</f>
        <v>#VALUE!</v>
      </c>
    </row>
    <row r="4" customFormat="false" ht="12.75" hidden="false" customHeight="false" outlineLevel="0" collapsed="false">
      <c r="A4" s="0" t="s">
        <v>9</v>
      </c>
      <c r="B4" s="0" t="s">
        <v>11</v>
      </c>
      <c r="C4" s="5" t="n">
        <v>7115</v>
      </c>
      <c r="D4" s="6" t="n">
        <v>16</v>
      </c>
      <c r="E4" s="5" t="e">
        <f aca="false">płaca_z_dodatkiem(C4,D4)</f>
        <v>#VALUE!</v>
      </c>
      <c r="F4" s="7" t="n">
        <f aca="false">IF(lata&lt;5,płaca_zasadnicza,IF(lata&gt;=20,płaca_zasadnicza*(1+20%),płaca_zasadnicza*(1+lata%)))</f>
        <v>8253.4</v>
      </c>
      <c r="G4" s="0" t="e">
        <f aca="false">płeć(B4)</f>
        <v>#VALUE!</v>
      </c>
    </row>
    <row r="5" customFormat="false" ht="12.75" hidden="false" customHeight="false" outlineLevel="0" collapsed="false">
      <c r="A5" s="0" t="s">
        <v>12</v>
      </c>
      <c r="B5" s="0" t="s">
        <v>13</v>
      </c>
      <c r="C5" s="5" t="n">
        <v>4387</v>
      </c>
      <c r="D5" s="6" t="n">
        <v>17</v>
      </c>
      <c r="E5" s="5" t="e">
        <f aca="false">płaca_z_dodatkiem(C5,D5)</f>
        <v>#VALUE!</v>
      </c>
      <c r="F5" s="7" t="n">
        <f aca="false">IF(lata&lt;5,płaca_zasadnicza,IF(lata&gt;=20,płaca_zasadnicza*(1+20%),płaca_zasadnicza*(1+lata%)))</f>
        <v>5132.79</v>
      </c>
      <c r="G5" s="0" t="e">
        <f aca="false">płeć(B5)</f>
        <v>#VALUE!</v>
      </c>
    </row>
    <row r="6" customFormat="false" ht="12.75" hidden="false" customHeight="false" outlineLevel="0" collapsed="false">
      <c r="A6" s="0" t="s">
        <v>14</v>
      </c>
      <c r="B6" s="0" t="s">
        <v>15</v>
      </c>
      <c r="C6" s="5" t="n">
        <v>2560</v>
      </c>
      <c r="D6" s="6" t="n">
        <v>35</v>
      </c>
      <c r="E6" s="5" t="e">
        <f aca="false">płaca_z_dodatkiem(C6,D6)</f>
        <v>#VALUE!</v>
      </c>
      <c r="F6" s="7" t="n">
        <f aca="false">IF(lata&lt;5,płaca_zasadnicza,IF(lata&gt;=20,płaca_zasadnicza*(1+20%),płaca_zasadnicza*(1+lata%)))</f>
        <v>3072</v>
      </c>
      <c r="G6" s="0" t="e">
        <f aca="false">płeć(B6)</f>
        <v>#VALUE!</v>
      </c>
    </row>
    <row r="7" customFormat="false" ht="12.75" hidden="false" customHeight="false" outlineLevel="0" collapsed="false">
      <c r="A7" s="0" t="s">
        <v>16</v>
      </c>
      <c r="B7" s="0" t="s">
        <v>17</v>
      </c>
      <c r="C7" s="5" t="n">
        <v>2850</v>
      </c>
      <c r="D7" s="6" t="n">
        <v>2</v>
      </c>
      <c r="E7" s="5" t="e">
        <f aca="false">płaca_z_dodatkiem(C7,D7)</f>
        <v>#VALUE!</v>
      </c>
      <c r="F7" s="7" t="n">
        <f aca="false">IF(lata&lt;5,płaca_zasadnicza,IF(lata&gt;=20,płaca_zasadnicza*(1+20%),płaca_zasadnicza*(1+lata%)))</f>
        <v>2850</v>
      </c>
      <c r="G7" s="0" t="e">
        <f aca="false">płeć(B7)</f>
        <v>#VALUE!</v>
      </c>
    </row>
    <row r="8" customFormat="false" ht="12.75" hidden="false" customHeight="false" outlineLevel="0" collapsed="false">
      <c r="A8" s="0" t="s">
        <v>18</v>
      </c>
      <c r="B8" s="0" t="s">
        <v>19</v>
      </c>
      <c r="C8" s="5" t="n">
        <v>4807</v>
      </c>
      <c r="D8" s="6" t="n">
        <v>35</v>
      </c>
      <c r="E8" s="5" t="e">
        <f aca="false">płaca_z_dodatkiem(C8,D8)</f>
        <v>#VALUE!</v>
      </c>
      <c r="F8" s="7" t="n">
        <f aca="false">IF(lata&lt;5,płaca_zasadnicza,IF(lata&gt;=20,płaca_zasadnicza*(1+20%),płaca_zasadnicza*(1+lata%)))</f>
        <v>5768.4</v>
      </c>
      <c r="G8" s="0" t="e">
        <f aca="false">płeć(B8)</f>
        <v>#VALUE!</v>
      </c>
    </row>
    <row r="9" customFormat="false" ht="12.75" hidden="false" customHeight="false" outlineLevel="0" collapsed="false">
      <c r="A9" s="0" t="s">
        <v>20</v>
      </c>
      <c r="B9" s="0" t="s">
        <v>21</v>
      </c>
      <c r="C9" s="5" t="n">
        <v>3300</v>
      </c>
      <c r="D9" s="6" t="n">
        <v>4</v>
      </c>
      <c r="E9" s="5" t="e">
        <f aca="false">płaca_z_dodatkiem(C9,D9)</f>
        <v>#VALUE!</v>
      </c>
      <c r="F9" s="7" t="n">
        <f aca="false">IF(lata&lt;5,płaca_zasadnicza,IF(lata&gt;=20,płaca_zasadnicza*(1+20%),płaca_zasadnicza*(1+lata%)))</f>
        <v>3300</v>
      </c>
      <c r="G9" s="0" t="e">
        <f aca="false">płeć(B9)</f>
        <v>#VALUE!</v>
      </c>
    </row>
    <row r="10" customFormat="false" ht="12.75" hidden="false" customHeight="false" outlineLevel="0" collapsed="false">
      <c r="A10" s="0" t="s">
        <v>22</v>
      </c>
      <c r="B10" s="0" t="s">
        <v>23</v>
      </c>
      <c r="C10" s="5" t="n">
        <v>3605</v>
      </c>
      <c r="D10" s="6" t="n">
        <v>29</v>
      </c>
      <c r="E10" s="5" t="e">
        <f aca="false">płaca_z_dodatkiem(C10,D10)</f>
        <v>#VALUE!</v>
      </c>
      <c r="F10" s="7" t="n">
        <f aca="false">IF(lata&lt;5,płaca_zasadnicza,IF(lata&gt;=20,płaca_zasadnicza*(1+20%),płaca_zasadnicza*(1+lata%)))</f>
        <v>4326</v>
      </c>
      <c r="G10" s="0" t="e">
        <f aca="false">płeć(B10)</f>
        <v>#VALUE!</v>
      </c>
    </row>
    <row r="11" customFormat="false" ht="12.75" hidden="false" customHeight="false" outlineLevel="0" collapsed="false">
      <c r="A11" s="0" t="s">
        <v>24</v>
      </c>
      <c r="B11" s="0" t="s">
        <v>25</v>
      </c>
      <c r="C11" s="5" t="n">
        <v>5035</v>
      </c>
      <c r="D11" s="6" t="n">
        <v>23</v>
      </c>
      <c r="E11" s="5" t="e">
        <f aca="false">płaca_z_dodatkiem(C11,D11)</f>
        <v>#VALUE!</v>
      </c>
      <c r="F11" s="7" t="n">
        <f aca="false">IF(lata&lt;5,płaca_zasadnicza,IF(lata&gt;=20,płaca_zasadnicza*(1+20%),płaca_zasadnicza*(1+lata%)))</f>
        <v>6042</v>
      </c>
      <c r="G11" s="0" t="e">
        <f aca="false">płeć(B11)</f>
        <v>#VALUE!</v>
      </c>
    </row>
    <row r="12" customFormat="false" ht="12.75" hidden="false" customHeight="false" outlineLevel="0" collapsed="false">
      <c r="A12" s="0" t="s">
        <v>26</v>
      </c>
      <c r="B12" s="0" t="s">
        <v>27</v>
      </c>
      <c r="C12" s="5" t="n">
        <v>3600</v>
      </c>
      <c r="D12" s="6" t="n">
        <v>17</v>
      </c>
      <c r="E12" s="5" t="e">
        <f aca="false">płaca_z_dodatkiem(C12,D12)</f>
        <v>#VALUE!</v>
      </c>
      <c r="F12" s="7" t="n">
        <f aca="false">IF(lata&lt;5,płaca_zasadnicza,IF(lata&gt;=20,płaca_zasadnicza*(1+20%),płaca_zasadnicza*(1+lata%)))</f>
        <v>4212</v>
      </c>
      <c r="G12" s="0" t="e">
        <f aca="false">płeć(B12)</f>
        <v>#VALUE!</v>
      </c>
    </row>
    <row r="13" customFormat="false" ht="12.75" hidden="false" customHeight="false" outlineLevel="0" collapsed="false">
      <c r="A13" s="0" t="s">
        <v>26</v>
      </c>
      <c r="B13" s="0" t="s">
        <v>28</v>
      </c>
      <c r="C13" s="5" t="n">
        <v>7251</v>
      </c>
      <c r="D13" s="6" t="n">
        <v>14</v>
      </c>
      <c r="E13" s="5" t="e">
        <f aca="false">płaca_z_dodatkiem(C13,D13)</f>
        <v>#VALUE!</v>
      </c>
      <c r="F13" s="7" t="n">
        <f aca="false">IF(lata&lt;5,płaca_zasadnicza,IF(lata&gt;=20,płaca_zasadnicza*(1+20%),płaca_zasadnicza*(1+lata%)))</f>
        <v>8266.14</v>
      </c>
      <c r="G13" s="0" t="e">
        <f aca="false">płeć(B13)</f>
        <v>#VALUE!</v>
      </c>
    </row>
    <row r="14" customFormat="false" ht="12.75" hidden="false" customHeight="false" outlineLevel="0" collapsed="false">
      <c r="A14" s="0" t="s">
        <v>29</v>
      </c>
      <c r="B14" s="0" t="s">
        <v>30</v>
      </c>
      <c r="C14" s="5" t="n">
        <v>2750</v>
      </c>
      <c r="D14" s="6" t="n">
        <v>26</v>
      </c>
      <c r="E14" s="5" t="e">
        <f aca="false">płaca_z_dodatkiem(C14,D14)</f>
        <v>#VALUE!</v>
      </c>
      <c r="F14" s="7" t="n">
        <f aca="false">IF(lata&lt;5,płaca_zasadnicza,IF(lata&gt;=20,płaca_zasadnicza*(1+20%),płaca_zasadnicza*(1+lata%)))</f>
        <v>3300</v>
      </c>
      <c r="G14" s="0" t="e">
        <f aca="false">płeć(B14)</f>
        <v>#VALUE!</v>
      </c>
    </row>
    <row r="15" customFormat="false" ht="12.75" hidden="false" customHeight="false" outlineLevel="0" collapsed="false">
      <c r="A15" s="0" t="s">
        <v>31</v>
      </c>
      <c r="B15" s="0" t="s">
        <v>32</v>
      </c>
      <c r="C15" s="5" t="n">
        <v>6230</v>
      </c>
      <c r="D15" s="6" t="n">
        <v>22</v>
      </c>
      <c r="E15" s="5" t="e">
        <f aca="false">płaca_z_dodatkiem(C15,D15)</f>
        <v>#VALUE!</v>
      </c>
      <c r="F15" s="7" t="n">
        <f aca="false">IF(lata&lt;5,płaca_zasadnicza,IF(lata&gt;=20,płaca_zasadnicza*(1+20%),płaca_zasadnicza*(1+lata%)))</f>
        <v>7476</v>
      </c>
      <c r="G15" s="0" t="e">
        <f aca="false">płeć(B15)</f>
        <v>#VALUE!</v>
      </c>
    </row>
    <row r="16" customFormat="false" ht="12.75" hidden="false" customHeight="false" outlineLevel="0" collapsed="false">
      <c r="A16" s="0" t="s">
        <v>33</v>
      </c>
      <c r="B16" s="0" t="s">
        <v>34</v>
      </c>
      <c r="C16" s="5" t="n">
        <v>3300</v>
      </c>
      <c r="D16" s="6" t="n">
        <v>13</v>
      </c>
      <c r="E16" s="5" t="e">
        <f aca="false">płaca_z_dodatkiem(C16,D16)</f>
        <v>#VALUE!</v>
      </c>
      <c r="F16" s="7" t="n">
        <f aca="false">IF(lata&lt;5,płaca_zasadnicza,IF(lata&gt;=20,płaca_zasadnicza*(1+20%),płaca_zasadnicza*(1+lata%)))</f>
        <v>3729</v>
      </c>
      <c r="G16" s="0" t="e">
        <f aca="false">płeć(B16)</f>
        <v>#VALUE!</v>
      </c>
    </row>
    <row r="17" customFormat="false" ht="12.75" hidden="false" customHeight="false" outlineLevel="0" collapsed="false">
      <c r="A17" s="0" t="s">
        <v>35</v>
      </c>
      <c r="B17" s="0" t="s">
        <v>36</v>
      </c>
      <c r="C17" s="5" t="n">
        <v>6575</v>
      </c>
      <c r="D17" s="6" t="n">
        <v>11</v>
      </c>
      <c r="E17" s="5" t="e">
        <f aca="false">płaca_z_dodatkiem(C17,D17)</f>
        <v>#VALUE!</v>
      </c>
      <c r="F17" s="7" t="n">
        <f aca="false">IF(lata&lt;5,płaca_zasadnicza,IF(lata&gt;=20,płaca_zasadnicza*(1+20%),płaca_zasadnicza*(1+lata%)))</f>
        <v>7298.25</v>
      </c>
      <c r="G17" s="0" t="e">
        <f aca="false">płeć(B17)</f>
        <v>#VALUE!</v>
      </c>
    </row>
    <row r="18" customFormat="false" ht="12.75" hidden="false" customHeight="false" outlineLevel="0" collapsed="false">
      <c r="A18" s="0" t="s">
        <v>37</v>
      </c>
      <c r="B18" s="0" t="s">
        <v>30</v>
      </c>
      <c r="C18" s="5" t="n">
        <v>11195</v>
      </c>
      <c r="D18" s="6" t="n">
        <v>19</v>
      </c>
      <c r="E18" s="5" t="e">
        <f aca="false">płaca_z_dodatkiem(C18,D18)</f>
        <v>#VALUE!</v>
      </c>
      <c r="F18" s="7" t="n">
        <f aca="false">IF(lata&lt;5,płaca_zasadnicza,IF(lata&gt;=20,płaca_zasadnicza*(1+20%),płaca_zasadnicza*(1+lata%)))</f>
        <v>13322.05</v>
      </c>
      <c r="G18" s="0" t="e">
        <f aca="false">płeć(B18)</f>
        <v>#VALUE!</v>
      </c>
    </row>
    <row r="19" customFormat="false" ht="12.75" hidden="false" customHeight="false" outlineLevel="0" collapsed="false">
      <c r="A19" s="0" t="s">
        <v>38</v>
      </c>
      <c r="B19" s="0" t="s">
        <v>39</v>
      </c>
      <c r="C19" s="5" t="n">
        <v>6527</v>
      </c>
      <c r="D19" s="6" t="n">
        <v>29</v>
      </c>
      <c r="E19" s="5" t="e">
        <f aca="false">płaca_z_dodatkiem(C19,D19)</f>
        <v>#VALUE!</v>
      </c>
      <c r="F19" s="7" t="n">
        <f aca="false">IF(lata&lt;5,płaca_zasadnicza,IF(lata&gt;=20,płaca_zasadnicza*(1+20%),płaca_zasadnicza*(1+lata%)))</f>
        <v>7832.4</v>
      </c>
      <c r="G19" s="0" t="e">
        <f aca="false">płeć(B19)</f>
        <v>#VALUE!</v>
      </c>
    </row>
    <row r="20" customFormat="false" ht="12.75" hidden="false" customHeight="false" outlineLevel="0" collapsed="false">
      <c r="A20" s="0" t="s">
        <v>40</v>
      </c>
      <c r="B20" s="0" t="s">
        <v>41</v>
      </c>
      <c r="C20" s="5" t="n">
        <v>5748</v>
      </c>
      <c r="D20" s="6" t="n">
        <v>7</v>
      </c>
      <c r="E20" s="5" t="e">
        <f aca="false">płaca_z_dodatkiem(C20,D20)</f>
        <v>#VALUE!</v>
      </c>
      <c r="F20" s="7" t="n">
        <f aca="false">IF(lata&lt;5,płaca_zasadnicza,IF(lata&gt;=20,płaca_zasadnicza*(1+20%),płaca_zasadnicza*(1+lata%)))</f>
        <v>6150.36</v>
      </c>
      <c r="G20" s="0" t="e">
        <f aca="false">płeć(B20)</f>
        <v>#VALUE!</v>
      </c>
    </row>
    <row r="21" customFormat="false" ht="12.75" hidden="false" customHeight="false" outlineLevel="0" collapsed="false">
      <c r="A21" s="0" t="s">
        <v>42</v>
      </c>
      <c r="B21" s="0" t="s">
        <v>43</v>
      </c>
      <c r="C21" s="5" t="n">
        <v>2812</v>
      </c>
      <c r="D21" s="6" t="n">
        <v>23</v>
      </c>
      <c r="E21" s="5" t="e">
        <f aca="false">płaca_z_dodatkiem(C21,D21)</f>
        <v>#VALUE!</v>
      </c>
      <c r="F21" s="7" t="n">
        <f aca="false">IF(lata&lt;5,płaca_zasadnicza,IF(lata&gt;=20,płaca_zasadnicza*(1+20%),płaca_zasadnicza*(1+lata%)))</f>
        <v>3374.4</v>
      </c>
      <c r="G21" s="0" t="e">
        <f aca="false">płeć(B21)</f>
        <v>#VALUE!</v>
      </c>
    </row>
    <row r="22" customFormat="false" ht="12.75" hidden="false" customHeight="false" outlineLevel="0" collapsed="false">
      <c r="A22" s="0" t="s">
        <v>42</v>
      </c>
      <c r="B22" s="0" t="s">
        <v>44</v>
      </c>
      <c r="C22" s="5" t="n">
        <v>3348</v>
      </c>
      <c r="D22" s="6" t="n">
        <v>18</v>
      </c>
      <c r="E22" s="5" t="e">
        <f aca="false">płaca_z_dodatkiem(C22,D22)</f>
        <v>#VALUE!</v>
      </c>
      <c r="F22" s="7" t="n">
        <f aca="false">IF(lata&lt;5,płaca_zasadnicza,IF(lata&gt;=20,płaca_zasadnicza*(1+20%),płaca_zasadnicza*(1+lata%)))</f>
        <v>3950.64</v>
      </c>
      <c r="G22" s="0" t="e">
        <f aca="false">płeć(B22)</f>
        <v>#VALUE!</v>
      </c>
    </row>
    <row r="23" customFormat="false" ht="12.75" hidden="false" customHeight="false" outlineLevel="0" collapsed="false">
      <c r="A23" s="0" t="s">
        <v>42</v>
      </c>
      <c r="B23" s="0" t="s">
        <v>8</v>
      </c>
      <c r="C23" s="5" t="n">
        <v>6140</v>
      </c>
      <c r="D23" s="6" t="n">
        <v>9</v>
      </c>
      <c r="E23" s="5" t="e">
        <f aca="false">płaca_z_dodatkiem(C23,D23)</f>
        <v>#VALUE!</v>
      </c>
      <c r="F23" s="7" t="n">
        <f aca="false">IF(lata&lt;5,płaca_zasadnicza,IF(lata&gt;=20,płaca_zasadnicza*(1+20%),płaca_zasadnicza*(1+lata%)))</f>
        <v>6692.6</v>
      </c>
      <c r="G23" s="0" t="e">
        <f aca="false">płeć(B23)</f>
        <v>#VALUE!</v>
      </c>
    </row>
    <row r="24" customFormat="false" ht="12.75" hidden="false" customHeight="false" outlineLevel="0" collapsed="false">
      <c r="A24" s="0" t="s">
        <v>45</v>
      </c>
      <c r="B24" s="0" t="s">
        <v>46</v>
      </c>
      <c r="C24" s="5" t="n">
        <v>3097</v>
      </c>
      <c r="D24" s="6" t="n">
        <v>40</v>
      </c>
      <c r="E24" s="5" t="e">
        <f aca="false">płaca_z_dodatkiem(C24,D24)</f>
        <v>#VALUE!</v>
      </c>
      <c r="F24" s="7" t="n">
        <f aca="false">IF(lata&lt;5,płaca_zasadnicza,IF(lata&gt;=20,płaca_zasadnicza*(1+20%),płaca_zasadnicza*(1+lata%)))</f>
        <v>3716.4</v>
      </c>
      <c r="G24" s="0" t="e">
        <f aca="false">płeć(B24)</f>
        <v>#VALUE!</v>
      </c>
    </row>
    <row r="25" customFormat="false" ht="12.75" hidden="false" customHeight="false" outlineLevel="0" collapsed="false">
      <c r="A25" s="0" t="s">
        <v>47</v>
      </c>
      <c r="B25" s="0" t="s">
        <v>17</v>
      </c>
      <c r="C25" s="5" t="n">
        <v>2810</v>
      </c>
      <c r="D25" s="6" t="n">
        <v>37</v>
      </c>
      <c r="E25" s="5" t="e">
        <f aca="false">płaca_z_dodatkiem(C25,D25)</f>
        <v>#VALUE!</v>
      </c>
      <c r="F25" s="7" t="n">
        <f aca="false">IF(lata&lt;5,płaca_zasadnicza,IF(lata&gt;=20,płaca_zasadnicza*(1+20%),płaca_zasadnicza*(1+lata%)))</f>
        <v>3372</v>
      </c>
      <c r="G25" s="0" t="e">
        <f aca="false">płeć(B25)</f>
        <v>#VALUE!</v>
      </c>
    </row>
    <row r="26" customFormat="false" ht="12.75" hidden="false" customHeight="false" outlineLevel="0" collapsed="false">
      <c r="A26" s="0" t="s">
        <v>47</v>
      </c>
      <c r="B26" s="0" t="s">
        <v>48</v>
      </c>
      <c r="C26" s="5" t="n">
        <v>1582</v>
      </c>
      <c r="D26" s="6" t="n">
        <v>2</v>
      </c>
      <c r="E26" s="5" t="e">
        <f aca="false">płaca_z_dodatkiem(C26,D26)</f>
        <v>#VALUE!</v>
      </c>
      <c r="F26" s="7" t="n">
        <f aca="false">IF(lata&lt;5,płaca_zasadnicza,IF(lata&gt;=20,płaca_zasadnicza*(1+20%),płaca_zasadnicza*(1+lata%)))</f>
        <v>1582</v>
      </c>
      <c r="G26" s="0" t="e">
        <f aca="false">płeć(B26)</f>
        <v>#VALUE!</v>
      </c>
    </row>
    <row r="27" customFormat="false" ht="12.75" hidden="false" customHeight="false" outlineLevel="0" collapsed="false">
      <c r="A27" s="0" t="s">
        <v>49</v>
      </c>
      <c r="B27" s="0" t="s">
        <v>50</v>
      </c>
      <c r="C27" s="5" t="n">
        <v>5270</v>
      </c>
      <c r="D27" s="6" t="n">
        <v>19</v>
      </c>
      <c r="E27" s="5" t="e">
        <f aca="false">płaca_z_dodatkiem(C27,D27)</f>
        <v>#VALUE!</v>
      </c>
      <c r="F27" s="7" t="n">
        <f aca="false">IF(lata&lt;5,płaca_zasadnicza,IF(lata&gt;=20,płaca_zasadnicza*(1+20%),płaca_zasadnicza*(1+lata%)))</f>
        <v>6271.3</v>
      </c>
      <c r="G27" s="0" t="e">
        <f aca="false">płeć(B27)</f>
        <v>#VALUE!</v>
      </c>
    </row>
    <row r="28" customFormat="false" ht="12.75" hidden="false" customHeight="false" outlineLevel="0" collapsed="false">
      <c r="A28" s="0" t="s">
        <v>51</v>
      </c>
      <c r="B28" s="0" t="s">
        <v>52</v>
      </c>
      <c r="C28" s="5" t="n">
        <v>3625</v>
      </c>
      <c r="D28" s="6" t="n">
        <v>14</v>
      </c>
      <c r="E28" s="5" t="e">
        <f aca="false">płaca_z_dodatkiem(C28,D28)</f>
        <v>#VALUE!</v>
      </c>
      <c r="F28" s="7" t="n">
        <f aca="false">IF(lata&lt;5,płaca_zasadnicza,IF(lata&gt;=20,płaca_zasadnicza*(1+20%),płaca_zasadnicza*(1+lata%)))</f>
        <v>4132.5</v>
      </c>
      <c r="G28" s="0" t="e">
        <f aca="false">płeć(B28)</f>
        <v>#VALUE!</v>
      </c>
    </row>
    <row r="29" customFormat="false" ht="12.75" hidden="false" customHeight="false" outlineLevel="0" collapsed="false">
      <c r="A29" s="0" t="s">
        <v>51</v>
      </c>
      <c r="B29" s="0" t="s">
        <v>53</v>
      </c>
      <c r="C29" s="5" t="n">
        <v>3875</v>
      </c>
      <c r="D29" s="6" t="n">
        <v>27</v>
      </c>
      <c r="E29" s="5" t="e">
        <f aca="false">płaca_z_dodatkiem(C29,D29)</f>
        <v>#VALUE!</v>
      </c>
      <c r="F29" s="7" t="n">
        <f aca="false">IF(lata&lt;5,płaca_zasadnicza,IF(lata&gt;=20,płaca_zasadnicza*(1+20%),płaca_zasadnicza*(1+lata%)))</f>
        <v>4650</v>
      </c>
      <c r="G29" s="0" t="e">
        <f aca="false">płeć(B29)</f>
        <v>#VALUE!</v>
      </c>
    </row>
    <row r="30" customFormat="false" ht="12.75" hidden="false" customHeight="false" outlineLevel="0" collapsed="false">
      <c r="A30" s="0" t="s">
        <v>54</v>
      </c>
      <c r="B30" s="0" t="s">
        <v>55</v>
      </c>
      <c r="C30" s="5" t="n">
        <v>9565</v>
      </c>
      <c r="D30" s="6" t="n">
        <v>35</v>
      </c>
      <c r="E30" s="5" t="e">
        <f aca="false">płaca_z_dodatkiem(C30,D30)</f>
        <v>#VALUE!</v>
      </c>
      <c r="F30" s="7" t="n">
        <f aca="false">IF(lata&lt;5,płaca_zasadnicza,IF(lata&gt;=20,płaca_zasadnicza*(1+20%),płaca_zasadnicza*(1+lata%)))</f>
        <v>11478</v>
      </c>
      <c r="G30" s="0" t="e">
        <f aca="false">płeć(B30)</f>
        <v>#VALUE!</v>
      </c>
    </row>
    <row r="31" customFormat="false" ht="12.75" hidden="false" customHeight="false" outlineLevel="0" collapsed="false">
      <c r="A31" s="0" t="s">
        <v>56</v>
      </c>
      <c r="B31" s="0" t="s">
        <v>57</v>
      </c>
      <c r="C31" s="5" t="n">
        <v>1927</v>
      </c>
      <c r="D31" s="6" t="n">
        <v>18</v>
      </c>
      <c r="E31" s="5" t="e">
        <f aca="false">płaca_z_dodatkiem(C31,D31)</f>
        <v>#VALUE!</v>
      </c>
      <c r="F31" s="7" t="n">
        <f aca="false">IF(lata&lt;5,płaca_zasadnicza,IF(lata&gt;=20,płaca_zasadnicza*(1+20%),płaca_zasadnicza*(1+lata%)))</f>
        <v>2273.86</v>
      </c>
      <c r="G31" s="0" t="e">
        <f aca="false">płeć(B31)</f>
        <v>#VALUE!</v>
      </c>
    </row>
    <row r="32" customFormat="false" ht="12.75" hidden="false" customHeight="false" outlineLevel="0" collapsed="false">
      <c r="A32" s="0" t="s">
        <v>58</v>
      </c>
      <c r="B32" s="0" t="s">
        <v>59</v>
      </c>
      <c r="C32" s="5" t="n">
        <v>995</v>
      </c>
      <c r="D32" s="6" t="n">
        <v>12</v>
      </c>
      <c r="E32" s="5" t="e">
        <f aca="false">płaca_z_dodatkiem(C32,D32)</f>
        <v>#VALUE!</v>
      </c>
      <c r="F32" s="7" t="n">
        <f aca="false">IF(lata&lt;5,płaca_zasadnicza,IF(lata&gt;=20,płaca_zasadnicza*(1+20%),płaca_zasadnicza*(1+lata%)))</f>
        <v>1114.4</v>
      </c>
      <c r="G32" s="0" t="e">
        <f aca="false">płeć(B32)</f>
        <v>#VALUE!</v>
      </c>
    </row>
    <row r="33" customFormat="false" ht="12.75" hidden="false" customHeight="false" outlineLevel="0" collapsed="false">
      <c r="A33" s="0" t="s">
        <v>60</v>
      </c>
      <c r="B33" s="0" t="s">
        <v>61</v>
      </c>
      <c r="C33" s="5" t="n">
        <v>1416</v>
      </c>
      <c r="D33" s="6" t="n">
        <v>8</v>
      </c>
      <c r="E33" s="5" t="e">
        <f aca="false">płaca_z_dodatkiem(C33,D33)</f>
        <v>#VALUE!</v>
      </c>
      <c r="F33" s="7" t="n">
        <f aca="false">IF(lata&lt;5,płaca_zasadnicza,IF(lata&gt;=20,płaca_zasadnicza*(1+20%),płaca_zasadnicza*(1+lata%)))</f>
        <v>1529.28</v>
      </c>
      <c r="G33" s="0" t="e">
        <f aca="false">płeć(B33)</f>
        <v>#VALUE!</v>
      </c>
    </row>
    <row r="34" customFormat="false" ht="12.75" hidden="false" customHeight="false" outlineLevel="0" collapsed="false">
      <c r="A34" s="0" t="s">
        <v>62</v>
      </c>
      <c r="B34" s="0" t="s">
        <v>63</v>
      </c>
      <c r="C34" s="5" t="n">
        <v>1910</v>
      </c>
      <c r="D34" s="6" t="n">
        <v>39</v>
      </c>
      <c r="E34" s="5" t="e">
        <f aca="false">płaca_z_dodatkiem(C34,D34)</f>
        <v>#VALUE!</v>
      </c>
      <c r="F34" s="7" t="n">
        <f aca="false">IF(lata&lt;5,płaca_zasadnicza,IF(lata&gt;=20,płaca_zasadnicza*(1+20%),płaca_zasadnicza*(1+lata%)))</f>
        <v>2292</v>
      </c>
      <c r="G34" s="0" t="e">
        <f aca="false">płeć(B34)</f>
        <v>#VALUE!</v>
      </c>
    </row>
    <row r="35" customFormat="false" ht="12.75" hidden="false" customHeight="false" outlineLevel="0" collapsed="false">
      <c r="A35" s="0" t="s">
        <v>64</v>
      </c>
      <c r="B35" s="0" t="s">
        <v>65</v>
      </c>
      <c r="C35" s="5" t="n">
        <v>6687</v>
      </c>
      <c r="D35" s="6" t="n">
        <v>29</v>
      </c>
      <c r="E35" s="5" t="e">
        <f aca="false">płaca_z_dodatkiem(C35,D35)</f>
        <v>#VALUE!</v>
      </c>
      <c r="F35" s="7" t="n">
        <f aca="false">IF(lata&lt;5,płaca_zasadnicza,IF(lata&gt;=20,płaca_zasadnicza*(1+20%),płaca_zasadnicza*(1+lata%)))</f>
        <v>8024.4</v>
      </c>
      <c r="G35" s="0" t="e">
        <f aca="false">płeć(B35)</f>
        <v>#VALUE!</v>
      </c>
    </row>
    <row r="36" customFormat="false" ht="12.75" hidden="false" customHeight="false" outlineLevel="0" collapsed="false">
      <c r="A36" s="0" t="s">
        <v>66</v>
      </c>
      <c r="B36" s="0" t="s">
        <v>67</v>
      </c>
      <c r="C36" s="5" t="n">
        <v>4060</v>
      </c>
      <c r="D36" s="6" t="n">
        <v>1</v>
      </c>
      <c r="E36" s="5" t="e">
        <f aca="false">płaca_z_dodatkiem(C36,D36)</f>
        <v>#VALUE!</v>
      </c>
      <c r="F36" s="7" t="n">
        <f aca="false">IF(lata&lt;5,płaca_zasadnicza,IF(lata&gt;=20,płaca_zasadnicza*(1+20%),płaca_zasadnicza*(1+lata%)))</f>
        <v>4060</v>
      </c>
      <c r="G36" s="0" t="e">
        <f aca="false">płeć(B36)</f>
        <v>#VALUE!</v>
      </c>
    </row>
    <row r="37" customFormat="false" ht="12.75" hidden="false" customHeight="false" outlineLevel="0" collapsed="false">
      <c r="A37" s="0" t="s">
        <v>68</v>
      </c>
      <c r="B37" s="0" t="s">
        <v>69</v>
      </c>
      <c r="C37" s="5" t="n">
        <v>3001</v>
      </c>
      <c r="D37" s="6" t="n">
        <v>5</v>
      </c>
      <c r="E37" s="5" t="e">
        <f aca="false">płaca_z_dodatkiem(C37,D37)</f>
        <v>#VALUE!</v>
      </c>
      <c r="F37" s="7" t="n">
        <f aca="false">IF(lata&lt;5,płaca_zasadnicza,IF(lata&gt;=20,płaca_zasadnicza*(1+20%),płaca_zasadnicza*(1+lata%)))</f>
        <v>3151.05</v>
      </c>
      <c r="G37" s="0" t="e">
        <f aca="false">płeć(B37)</f>
        <v>#VALUE!</v>
      </c>
    </row>
    <row r="38" customFormat="false" ht="12.75" hidden="false" customHeight="false" outlineLevel="0" collapsed="false">
      <c r="A38" s="0" t="s">
        <v>68</v>
      </c>
      <c r="B38" s="0" t="s">
        <v>53</v>
      </c>
      <c r="C38" s="5" t="n">
        <v>2230</v>
      </c>
      <c r="D38" s="6" t="n">
        <v>29</v>
      </c>
      <c r="E38" s="5" t="e">
        <f aca="false">płaca_z_dodatkiem(C38,D38)</f>
        <v>#VALUE!</v>
      </c>
      <c r="F38" s="7" t="n">
        <f aca="false">IF(lata&lt;5,płaca_zasadnicza,IF(lata&gt;=20,płaca_zasadnicza*(1+20%),płaca_zasadnicza*(1+lata%)))</f>
        <v>2676</v>
      </c>
      <c r="G38" s="0" t="e">
        <f aca="false">płeć(B38)</f>
        <v>#VALUE!</v>
      </c>
    </row>
    <row r="39" customFormat="false" ht="12.75" hidden="false" customHeight="false" outlineLevel="0" collapsed="false">
      <c r="A39" s="0" t="s">
        <v>70</v>
      </c>
      <c r="B39" s="0" t="s">
        <v>71</v>
      </c>
      <c r="C39" s="5" t="n">
        <v>6370</v>
      </c>
      <c r="D39" s="6" t="n">
        <v>1</v>
      </c>
      <c r="E39" s="5" t="e">
        <f aca="false">płaca_z_dodatkiem(C39,D39)</f>
        <v>#VALUE!</v>
      </c>
      <c r="F39" s="7" t="n">
        <f aca="false">IF(lata&lt;5,płaca_zasadnicza,IF(lata&gt;=20,płaca_zasadnicza*(1+20%),płaca_zasadnicza*(1+lata%)))</f>
        <v>6370</v>
      </c>
      <c r="G39" s="0" t="e">
        <f aca="false">płeć(B39)</f>
        <v>#VALUE!</v>
      </c>
    </row>
    <row r="40" customFormat="false" ht="12.75" hidden="false" customHeight="false" outlineLevel="0" collapsed="false">
      <c r="A40" s="0" t="s">
        <v>72</v>
      </c>
      <c r="B40" s="0" t="s">
        <v>25</v>
      </c>
      <c r="C40" s="5" t="n">
        <v>1104</v>
      </c>
      <c r="D40" s="6" t="n">
        <v>33</v>
      </c>
      <c r="E40" s="5" t="e">
        <f aca="false">płaca_z_dodatkiem(C40,D40)</f>
        <v>#VALUE!</v>
      </c>
      <c r="F40" s="7" t="n">
        <f aca="false">IF(lata&lt;5,płaca_zasadnicza,IF(lata&gt;=20,płaca_zasadnicza*(1+20%),płaca_zasadnicza*(1+lata%)))</f>
        <v>1324.8</v>
      </c>
      <c r="G40" s="0" t="e">
        <f aca="false">płeć(B40)</f>
        <v>#VALUE!</v>
      </c>
    </row>
    <row r="41" customFormat="false" ht="12.75" hidden="false" customHeight="false" outlineLevel="0" collapsed="false">
      <c r="A41" s="0" t="s">
        <v>73</v>
      </c>
      <c r="B41" s="0" t="s">
        <v>67</v>
      </c>
      <c r="C41" s="5" t="n">
        <v>2950</v>
      </c>
      <c r="D41" s="6" t="n">
        <v>32</v>
      </c>
      <c r="E41" s="5" t="e">
        <f aca="false">płaca_z_dodatkiem(C41,D41)</f>
        <v>#VALUE!</v>
      </c>
      <c r="F41" s="7" t="n">
        <f aca="false">IF(lata&lt;5,płaca_zasadnicza,IF(lata&gt;=20,płaca_zasadnicza*(1+20%),płaca_zasadnicza*(1+lata%)))</f>
        <v>3540</v>
      </c>
      <c r="G41" s="0" t="e">
        <f aca="false">płeć(B41)</f>
        <v>#VALUE!</v>
      </c>
    </row>
    <row r="42" customFormat="false" ht="12.75" hidden="false" customHeight="false" outlineLevel="0" collapsed="false">
      <c r="A42" s="0" t="s">
        <v>73</v>
      </c>
      <c r="B42" s="0" t="s">
        <v>74</v>
      </c>
      <c r="C42" s="5" t="n">
        <v>6675</v>
      </c>
      <c r="D42" s="6" t="n">
        <v>23</v>
      </c>
      <c r="E42" s="5" t="e">
        <f aca="false">płaca_z_dodatkiem(C42,D42)</f>
        <v>#VALUE!</v>
      </c>
      <c r="F42" s="7" t="n">
        <f aca="false">IF(lata&lt;5,płaca_zasadnicza,IF(lata&gt;=20,płaca_zasadnicza*(1+20%),płaca_zasadnicza*(1+lata%)))</f>
        <v>8010</v>
      </c>
      <c r="G42" s="0" t="e">
        <f aca="false">płeć(B42)</f>
        <v>#VALUE!</v>
      </c>
    </row>
    <row r="43" customFormat="false" ht="12.75" hidden="false" customHeight="false" outlineLevel="0" collapsed="false">
      <c r="A43" s="0" t="s">
        <v>73</v>
      </c>
      <c r="B43" s="0" t="s">
        <v>75</v>
      </c>
      <c r="C43" s="5" t="n">
        <v>3010</v>
      </c>
      <c r="D43" s="6" t="n">
        <v>28</v>
      </c>
      <c r="E43" s="5" t="e">
        <f aca="false">płaca_z_dodatkiem(C43,D43)</f>
        <v>#VALUE!</v>
      </c>
      <c r="F43" s="7" t="n">
        <f aca="false">IF(lata&lt;5,płaca_zasadnicza,IF(lata&gt;=20,płaca_zasadnicza*(1+20%),płaca_zasadnicza*(1+lata%)))</f>
        <v>3612</v>
      </c>
      <c r="G43" s="0" t="e">
        <f aca="false">płeć(B43)</f>
        <v>#VALUE!</v>
      </c>
    </row>
    <row r="44" customFormat="false" ht="12.75" hidden="false" customHeight="false" outlineLevel="0" collapsed="false">
      <c r="A44" s="0" t="s">
        <v>76</v>
      </c>
      <c r="B44" s="0" t="s">
        <v>77</v>
      </c>
      <c r="C44" s="5" t="n">
        <v>4560</v>
      </c>
      <c r="D44" s="6" t="n">
        <v>19</v>
      </c>
      <c r="E44" s="5" t="e">
        <f aca="false">płaca_z_dodatkiem(C44,D44)</f>
        <v>#VALUE!</v>
      </c>
      <c r="F44" s="7" t="n">
        <f aca="false">IF(lata&lt;5,płaca_zasadnicza,IF(lata&gt;=20,płaca_zasadnicza*(1+20%),płaca_zasadnicza*(1+lata%)))</f>
        <v>5426.4</v>
      </c>
      <c r="G44" s="0" t="e">
        <f aca="false">płeć(B44)</f>
        <v>#VALUE!</v>
      </c>
    </row>
    <row r="45" customFormat="false" ht="12.75" hidden="false" customHeight="false" outlineLevel="0" collapsed="false">
      <c r="A45" s="0" t="s">
        <v>78</v>
      </c>
      <c r="B45" s="0" t="s">
        <v>30</v>
      </c>
      <c r="C45" s="5" t="n">
        <v>2825</v>
      </c>
      <c r="D45" s="6" t="n">
        <v>14</v>
      </c>
      <c r="E45" s="5" t="e">
        <f aca="false">płaca_z_dodatkiem(C45,D45)</f>
        <v>#VALUE!</v>
      </c>
      <c r="F45" s="7" t="n">
        <f aca="false">IF(lata&lt;5,płaca_zasadnicza,IF(lata&gt;=20,płaca_zasadnicza*(1+20%),płaca_zasadnicza*(1+lata%)))</f>
        <v>3220.5</v>
      </c>
      <c r="G45" s="0" t="e">
        <f aca="false">płeć(B45)</f>
        <v>#VALUE!</v>
      </c>
    </row>
    <row r="46" customFormat="false" ht="12.75" hidden="false" customHeight="false" outlineLevel="0" collapsed="false">
      <c r="A46" s="0" t="s">
        <v>79</v>
      </c>
      <c r="B46" s="0" t="s">
        <v>80</v>
      </c>
      <c r="C46" s="5" t="n">
        <v>3693</v>
      </c>
      <c r="D46" s="6" t="n">
        <v>26</v>
      </c>
      <c r="E46" s="5" t="e">
        <f aca="false">płaca_z_dodatkiem(C46,D46)</f>
        <v>#VALUE!</v>
      </c>
      <c r="F46" s="7" t="n">
        <f aca="false">IF(lata&lt;5,płaca_zasadnicza,IF(lata&gt;=20,płaca_zasadnicza*(1+20%),płaca_zasadnicza*(1+lata%)))</f>
        <v>4431.6</v>
      </c>
      <c r="G46" s="0" t="e">
        <f aca="false">płeć(B46)</f>
        <v>#VALUE!</v>
      </c>
    </row>
    <row r="47" customFormat="false" ht="12.75" hidden="false" customHeight="false" outlineLevel="0" collapsed="false">
      <c r="A47" s="0" t="s">
        <v>81</v>
      </c>
      <c r="B47" s="0" t="s">
        <v>82</v>
      </c>
      <c r="C47" s="5" t="n">
        <v>7087</v>
      </c>
      <c r="D47" s="6" t="n">
        <v>21</v>
      </c>
      <c r="E47" s="5" t="e">
        <f aca="false">płaca_z_dodatkiem(C47,D47)</f>
        <v>#VALUE!</v>
      </c>
      <c r="F47" s="7" t="n">
        <f aca="false">IF(lata&lt;5,płaca_zasadnicza,IF(lata&gt;=20,płaca_zasadnicza*(1+20%),płaca_zasadnicza*(1+lata%)))</f>
        <v>8504.4</v>
      </c>
      <c r="G47" s="0" t="e">
        <f aca="false">płeć(B47)</f>
        <v>#VALUE!</v>
      </c>
    </row>
    <row r="48" customFormat="false" ht="12.75" hidden="false" customHeight="false" outlineLevel="0" collapsed="false">
      <c r="A48" s="0" t="s">
        <v>83</v>
      </c>
      <c r="B48" s="0" t="s">
        <v>84</v>
      </c>
      <c r="C48" s="5" t="n">
        <v>2827</v>
      </c>
      <c r="D48" s="6" t="n">
        <v>7</v>
      </c>
      <c r="E48" s="5" t="e">
        <f aca="false">płaca_z_dodatkiem(C48,D48)</f>
        <v>#VALUE!</v>
      </c>
      <c r="F48" s="7" t="n">
        <f aca="false">IF(lata&lt;5,płaca_zasadnicza,IF(lata&gt;=20,płaca_zasadnicza*(1+20%),płaca_zasadnicza*(1+lata%)))</f>
        <v>3024.89</v>
      </c>
      <c r="G48" s="0" t="e">
        <f aca="false">płeć(B48)</f>
        <v>#VALUE!</v>
      </c>
    </row>
    <row r="49" customFormat="false" ht="12.75" hidden="false" customHeight="false" outlineLevel="0" collapsed="false">
      <c r="A49" s="0" t="s">
        <v>85</v>
      </c>
      <c r="B49" s="0" t="s">
        <v>86</v>
      </c>
      <c r="C49" s="5" t="n">
        <v>3486</v>
      </c>
      <c r="D49" s="6" t="n">
        <v>4</v>
      </c>
      <c r="E49" s="5" t="e">
        <f aca="false">płaca_z_dodatkiem(C49,D49)</f>
        <v>#VALUE!</v>
      </c>
      <c r="F49" s="7" t="n">
        <f aca="false">IF(lata&lt;5,płaca_zasadnicza,IF(lata&gt;=20,płaca_zasadnicza*(1+20%),płaca_zasadnicza*(1+lata%)))</f>
        <v>3486</v>
      </c>
      <c r="G49" s="0" t="e">
        <f aca="false">płeć(B49)</f>
        <v>#VALUE!</v>
      </c>
    </row>
    <row r="50" customFormat="false" ht="12.75" hidden="false" customHeight="false" outlineLevel="0" collapsed="false">
      <c r="A50" s="0" t="s">
        <v>87</v>
      </c>
      <c r="B50" s="0" t="s">
        <v>88</v>
      </c>
      <c r="C50" s="5" t="n">
        <v>4560</v>
      </c>
      <c r="D50" s="6" t="n">
        <v>29</v>
      </c>
      <c r="E50" s="5" t="e">
        <f aca="false">płaca_z_dodatkiem(C50,D50)</f>
        <v>#VALUE!</v>
      </c>
      <c r="F50" s="7" t="n">
        <f aca="false">IF(lata&lt;5,płaca_zasadnicza,IF(lata&gt;=20,płaca_zasadnicza*(1+20%),płaca_zasadnicza*(1+lata%)))</f>
        <v>5472</v>
      </c>
      <c r="G50" s="0" t="e">
        <f aca="false">płeć(B50)</f>
        <v>#VALUE!</v>
      </c>
    </row>
    <row r="51" customFormat="false" ht="12.75" hidden="false" customHeight="false" outlineLevel="0" collapsed="false">
      <c r="A51" s="0" t="s">
        <v>89</v>
      </c>
      <c r="B51" s="0" t="s">
        <v>90</v>
      </c>
      <c r="C51" s="5" t="n">
        <v>9072</v>
      </c>
      <c r="D51" s="6" t="n">
        <v>11</v>
      </c>
      <c r="E51" s="5" t="e">
        <f aca="false">płaca_z_dodatkiem(C51,D51)</f>
        <v>#VALUE!</v>
      </c>
      <c r="F51" s="7" t="n">
        <f aca="false">IF(lata&lt;5,płaca_zasadnicza,IF(lata&gt;=20,płaca_zasadnicza*(1+20%),płaca_zasadnicza*(1+lata%)))</f>
        <v>10069.92</v>
      </c>
      <c r="G51" s="0" t="e">
        <f aca="false">płeć(B51)</f>
        <v>#VALUE!</v>
      </c>
    </row>
    <row r="52" customFormat="false" ht="12.75" hidden="false" customHeight="false" outlineLevel="0" collapsed="false">
      <c r="A52" s="0" t="s">
        <v>91</v>
      </c>
      <c r="B52" s="0" t="s">
        <v>92</v>
      </c>
      <c r="C52" s="5" t="n">
        <v>3050</v>
      </c>
      <c r="D52" s="6" t="n">
        <v>22</v>
      </c>
      <c r="E52" s="5" t="e">
        <f aca="false">płaca_z_dodatkiem(C52,D52)</f>
        <v>#VALUE!</v>
      </c>
      <c r="F52" s="7" t="n">
        <f aca="false">IF(lata&lt;5,płaca_zasadnicza,IF(lata&gt;=20,płaca_zasadnicza*(1+20%),płaca_zasadnicza*(1+lata%)))</f>
        <v>3660</v>
      </c>
      <c r="G52" s="0" t="e">
        <f aca="false">płeć(B52)</f>
        <v>#VALUE!</v>
      </c>
    </row>
    <row r="53" customFormat="false" ht="12.75" hidden="false" customHeight="false" outlineLevel="0" collapsed="false">
      <c r="A53" s="0" t="s">
        <v>93</v>
      </c>
      <c r="B53" s="0" t="s">
        <v>94</v>
      </c>
      <c r="C53" s="5" t="n">
        <v>7325</v>
      </c>
      <c r="D53" s="6" t="n">
        <v>13</v>
      </c>
      <c r="E53" s="5" t="e">
        <f aca="false">płaca_z_dodatkiem(C53,D53)</f>
        <v>#VALUE!</v>
      </c>
      <c r="F53" s="7" t="n">
        <f aca="false">IF(lata&lt;5,płaca_zasadnicza,IF(lata&gt;=20,płaca_zasadnicza*(1+20%),płaca_zasadnicza*(1+lata%)))</f>
        <v>8277.25</v>
      </c>
      <c r="G53" s="0" t="e">
        <f aca="false">płeć(B53)</f>
        <v>#VALUE!</v>
      </c>
    </row>
    <row r="54" customFormat="false" ht="12.75" hidden="false" customHeight="false" outlineLevel="0" collapsed="false">
      <c r="A54" s="0" t="s">
        <v>95</v>
      </c>
      <c r="B54" s="0" t="s">
        <v>96</v>
      </c>
      <c r="C54" s="5" t="n">
        <v>8000</v>
      </c>
      <c r="D54" s="6" t="n">
        <v>28</v>
      </c>
      <c r="E54" s="5" t="e">
        <f aca="false">płaca_z_dodatkiem(C54,D54)</f>
        <v>#VALUE!</v>
      </c>
      <c r="F54" s="7" t="n">
        <f aca="false">IF(lata&lt;5,płaca_zasadnicza,IF(lata&gt;=20,płaca_zasadnicza*(1+20%),płaca_zasadnicza*(1+lata%)))</f>
        <v>9600</v>
      </c>
      <c r="G54" s="0" t="e">
        <f aca="false">płeć(B54)</f>
        <v>#VALUE!</v>
      </c>
    </row>
    <row r="55" customFormat="false" ht="12.75" hidden="false" customHeight="false" outlineLevel="0" collapsed="false">
      <c r="A55" s="0" t="s">
        <v>97</v>
      </c>
      <c r="B55" s="0" t="s">
        <v>15</v>
      </c>
      <c r="C55" s="5" t="n">
        <v>1137</v>
      </c>
      <c r="D55" s="6" t="n">
        <v>26</v>
      </c>
      <c r="E55" s="5" t="e">
        <f aca="false">płaca_z_dodatkiem(C55,D55)</f>
        <v>#VALUE!</v>
      </c>
      <c r="F55" s="7" t="n">
        <f aca="false">IF(lata&lt;5,płaca_zasadnicza,IF(lata&gt;=20,płaca_zasadnicza*(1+20%),płaca_zasadnicza*(1+lata%)))</f>
        <v>1364.4</v>
      </c>
      <c r="G55" s="0" t="e">
        <f aca="false">płeć(B55)</f>
        <v>#VALUE!</v>
      </c>
    </row>
    <row r="56" customFormat="false" ht="12.75" hidden="false" customHeight="false" outlineLevel="0" collapsed="false">
      <c r="A56" s="0" t="s">
        <v>98</v>
      </c>
      <c r="B56" s="0" t="s">
        <v>99</v>
      </c>
      <c r="C56" s="5" t="n">
        <v>2225</v>
      </c>
      <c r="D56" s="6" t="n">
        <v>11</v>
      </c>
      <c r="E56" s="5" t="e">
        <f aca="false">płaca_z_dodatkiem(C56,D56)</f>
        <v>#VALUE!</v>
      </c>
      <c r="F56" s="7" t="n">
        <f aca="false">IF(lata&lt;5,płaca_zasadnicza,IF(lata&gt;=20,płaca_zasadnicza*(1+20%),płaca_zasadnicza*(1+lata%)))</f>
        <v>2469.75</v>
      </c>
      <c r="G56" s="0" t="e">
        <f aca="false">płeć(B56)</f>
        <v>#VALUE!</v>
      </c>
    </row>
    <row r="57" customFormat="false" ht="12.75" hidden="false" customHeight="false" outlineLevel="0" collapsed="false">
      <c r="A57" s="0" t="s">
        <v>100</v>
      </c>
      <c r="B57" s="0" t="s">
        <v>101</v>
      </c>
      <c r="C57" s="5" t="n">
        <v>4333</v>
      </c>
      <c r="D57" s="6" t="n">
        <v>24</v>
      </c>
      <c r="E57" s="5" t="e">
        <f aca="false">płaca_z_dodatkiem(C57,D57)</f>
        <v>#VALUE!</v>
      </c>
      <c r="F57" s="7" t="n">
        <f aca="false">IF(lata&lt;5,płaca_zasadnicza,IF(lata&gt;=20,płaca_zasadnicza*(1+20%),płaca_zasadnicza*(1+lata%)))</f>
        <v>5199.6</v>
      </c>
      <c r="G57" s="0" t="e">
        <f aca="false">płeć(B57)</f>
        <v>#VALUE!</v>
      </c>
    </row>
    <row r="58" customFormat="false" ht="12.75" hidden="false" customHeight="false" outlineLevel="0" collapsed="false">
      <c r="A58" s="0" t="s">
        <v>102</v>
      </c>
      <c r="B58" s="0" t="s">
        <v>19</v>
      </c>
      <c r="C58" s="5" t="n">
        <v>4357</v>
      </c>
      <c r="D58" s="6" t="n">
        <v>34</v>
      </c>
      <c r="E58" s="5" t="e">
        <f aca="false">płaca_z_dodatkiem(C58,D58)</f>
        <v>#VALUE!</v>
      </c>
      <c r="F58" s="7" t="n">
        <f aca="false">IF(lata&lt;5,płaca_zasadnicza,IF(lata&gt;=20,płaca_zasadnicza*(1+20%),płaca_zasadnicza*(1+lata%)))</f>
        <v>5228.4</v>
      </c>
      <c r="G58" s="0" t="e">
        <f aca="false">płeć(B58)</f>
        <v>#VALUE!</v>
      </c>
    </row>
    <row r="59" customFormat="false" ht="12.75" hidden="false" customHeight="false" outlineLevel="0" collapsed="false">
      <c r="A59" s="0" t="s">
        <v>103</v>
      </c>
      <c r="B59" s="0" t="s">
        <v>104</v>
      </c>
      <c r="C59" s="5" t="n">
        <v>3589</v>
      </c>
      <c r="D59" s="6" t="n">
        <v>31</v>
      </c>
      <c r="E59" s="5" t="e">
        <f aca="false">płaca_z_dodatkiem(C59,D59)</f>
        <v>#VALUE!</v>
      </c>
      <c r="F59" s="7" t="n">
        <f aca="false">IF(lata&lt;5,płaca_zasadnicza,IF(lata&gt;=20,płaca_zasadnicza*(1+20%),płaca_zasadnicza*(1+lata%)))</f>
        <v>4306.8</v>
      </c>
      <c r="G59" s="0" t="e">
        <f aca="false">płeć(B59)</f>
        <v>#VALUE!</v>
      </c>
    </row>
    <row r="60" customFormat="false" ht="12.75" hidden="false" customHeight="false" outlineLevel="0" collapsed="false">
      <c r="A60" s="0" t="s">
        <v>105</v>
      </c>
      <c r="B60" s="0" t="s">
        <v>106</v>
      </c>
      <c r="C60" s="5" t="n">
        <v>7068</v>
      </c>
      <c r="D60" s="6" t="n">
        <v>2</v>
      </c>
      <c r="E60" s="5" t="e">
        <f aca="false">płaca_z_dodatkiem(C60,D60)</f>
        <v>#VALUE!</v>
      </c>
      <c r="F60" s="7" t="n">
        <f aca="false">IF(lata&lt;5,płaca_zasadnicza,IF(lata&gt;=20,płaca_zasadnicza*(1+20%),płaca_zasadnicza*(1+lata%)))</f>
        <v>7068</v>
      </c>
      <c r="G60" s="0" t="e">
        <f aca="false">płeć(B60)</f>
        <v>#VALUE!</v>
      </c>
    </row>
    <row r="61" customFormat="false" ht="12.75" hidden="false" customHeight="false" outlineLevel="0" collapsed="false">
      <c r="A61" s="0" t="s">
        <v>107</v>
      </c>
      <c r="B61" s="0" t="s">
        <v>108</v>
      </c>
      <c r="C61" s="5" t="n">
        <v>8167</v>
      </c>
      <c r="D61" s="6" t="n">
        <v>17</v>
      </c>
      <c r="E61" s="5" t="e">
        <f aca="false">płaca_z_dodatkiem(C61,D61)</f>
        <v>#VALUE!</v>
      </c>
      <c r="F61" s="7" t="n">
        <f aca="false">IF(lata&lt;5,płaca_zasadnicza,IF(lata&gt;=20,płaca_zasadnicza*(1+20%),płaca_zasadnicza*(1+lata%)))</f>
        <v>9555.39</v>
      </c>
      <c r="G61" s="0" t="e">
        <f aca="false">płeć(B61)</f>
        <v>#VALUE!</v>
      </c>
    </row>
    <row r="62" customFormat="false" ht="12.75" hidden="false" customHeight="false" outlineLevel="0" collapsed="false">
      <c r="A62" s="0" t="s">
        <v>109</v>
      </c>
      <c r="B62" s="0" t="s">
        <v>108</v>
      </c>
      <c r="C62" s="5" t="n">
        <v>1662</v>
      </c>
      <c r="D62" s="6" t="n">
        <v>26</v>
      </c>
      <c r="E62" s="5" t="e">
        <f aca="false">płaca_z_dodatkiem(C62,D62)</f>
        <v>#VALUE!</v>
      </c>
      <c r="F62" s="7" t="n">
        <f aca="false">IF(lata&lt;5,płaca_zasadnicza,IF(lata&gt;=20,płaca_zasadnicza*(1+20%),płaca_zasadnicza*(1+lata%)))</f>
        <v>1994.4</v>
      </c>
      <c r="G62" s="0" t="e">
        <f aca="false">płeć(B62)</f>
        <v>#VALUE!</v>
      </c>
    </row>
    <row r="63" customFormat="false" ht="12.75" hidden="false" customHeight="false" outlineLevel="0" collapsed="false">
      <c r="D63" s="6"/>
    </row>
    <row r="64" customFormat="false" ht="12.75" hidden="false" customHeight="false" outlineLevel="0" collapsed="false">
      <c r="D64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6T11:27:49Z</dcterms:created>
  <dc:creator>Tadeusz Woźny</dc:creator>
  <dc:description/>
  <dc:language>en-US</dc:language>
  <cp:lastModifiedBy>Tadeusz Ziębakowski</cp:lastModifiedBy>
  <dcterms:modified xsi:type="dcterms:W3CDTF">2006-12-03T16:06:52Z</dcterms:modified>
  <cp:revision>0</cp:revision>
  <dc:subject/>
  <dc:title/>
</cp:coreProperties>
</file>