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11:$N$71</definedName>
    <definedName function="false" hidden="false" localSheetId="0" name="_xlnm.Criteria" vbProcedure="false">Arkusz1!$M$1:$O$3</definedName>
    <definedName function="false" hidden="false" localSheetId="0" name="_xlnm.Extract" vbProcedure="false">Arkusz1!$Q$34:$AC$34</definedName>
    <definedName function="false" hidden="false" name="dane" vbProcedure="false">Arkusz1!$C$11:$N$71</definedName>
    <definedName function="false" hidden="false" name="dochód" vbProcedure="false">Arkusz1!$D$12:$D$71</definedName>
    <definedName function="false" hidden="false" name="grupa" vbProcedure="false">Arkusz1!$I$12:$I$71</definedName>
    <definedName function="false" hidden="false" name="podatek_pr1gr" vbProcedure="false">Arkusz1!$D$7</definedName>
    <definedName function="false" hidden="false" name="podatek_pr2gr" vbProcedure="false">Arkusz1!$D$8</definedName>
    <definedName function="false" hidden="false" name="podatek_pr3gr" vbProcedure="false">Arkusz1!$D$9</definedName>
    <definedName function="false" hidden="false" name="próg2gr" vbProcedure="false">Arkusz1!$C$7</definedName>
    <definedName function="false" hidden="false" name="próg3gr" vbProcedure="false">Arkusz1!$C$8</definedName>
    <definedName function="false" hidden="false" localSheetId="0" name="Excel_BuiltIn_Extract" vbProcedure="false">Arkusz1!$Q$34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dochód</t>
  </si>
  <si>
    <t xml:space="preserve">nazwisko</t>
  </si>
  <si>
    <t xml:space="preserve">&gt;37024</t>
  </si>
  <si>
    <t xml:space="preserve">&lt;=74048</t>
  </si>
  <si>
    <t xml:space="preserve">K</t>
  </si>
  <si>
    <t xml:space="preserve">S</t>
  </si>
  <si>
    <t xml:space="preserve">PODATEK DOCHODOWY 2002</t>
  </si>
  <si>
    <t xml:space="preserve">Lp.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- 518,16 zł</t>
  </si>
  <si>
    <t xml:space="preserve">30% nadwyżki dochodu powyżej 37 024 zł + 6516,40 zł</t>
  </si>
  <si>
    <t xml:space="preserve">Imię</t>
  </si>
  <si>
    <t xml:space="preserve">Dochód</t>
  </si>
  <si>
    <t xml:space="preserve">1grupa</t>
  </si>
  <si>
    <t xml:space="preserve">2grupa</t>
  </si>
  <si>
    <t xml:space="preserve">3grupa</t>
  </si>
  <si>
    <t xml:space="preserve">grupa</t>
  </si>
  <si>
    <t xml:space="preserve">podatek1gr</t>
  </si>
  <si>
    <t xml:space="preserve">podatek2gr</t>
  </si>
  <si>
    <t xml:space="preserve">podatek3gr</t>
  </si>
  <si>
    <t xml:space="preserve">podatek</t>
  </si>
  <si>
    <t xml:space="preserve">40% nadwyżki dochodu powyżej 74 048 zł+ 17623,60 zł</t>
  </si>
  <si>
    <t xml:space="preserve">Krystyna</t>
  </si>
  <si>
    <t xml:space="preserve">Zenon</t>
  </si>
  <si>
    <t xml:space="preserve">Nazwisko</t>
  </si>
  <si>
    <t xml:space="preserve">grupa f.zaawans.</t>
  </si>
  <si>
    <t xml:space="preserve">Józef</t>
  </si>
  <si>
    <t xml:space="preserve">Kresa</t>
  </si>
  <si>
    <t xml:space="preserve">Ryszard</t>
  </si>
  <si>
    <t xml:space="preserve">Kazimierz</t>
  </si>
  <si>
    <t xml:space="preserve">Robert</t>
  </si>
  <si>
    <t xml:space="preserve">Tymicz</t>
  </si>
  <si>
    <t xml:space="preserve">Dragon</t>
  </si>
  <si>
    <t xml:space="preserve">Edward</t>
  </si>
  <si>
    <t xml:space="preserve">Szymański</t>
  </si>
  <si>
    <t xml:space="preserve">Jan</t>
  </si>
  <si>
    <t xml:space="preserve">Marian</t>
  </si>
  <si>
    <t xml:space="preserve">Nowakowski</t>
  </si>
  <si>
    <t xml:space="preserve">Marek</t>
  </si>
  <si>
    <t xml:space="preserve">Krajewska</t>
  </si>
  <si>
    <t xml:space="preserve">Lucyna</t>
  </si>
  <si>
    <t xml:space="preserve">Helena</t>
  </si>
  <si>
    <t xml:space="preserve">Ligocki</t>
  </si>
  <si>
    <t xml:space="preserve">Cezary</t>
  </si>
  <si>
    <t xml:space="preserve">Trela</t>
  </si>
  <si>
    <t xml:space="preserve">Anna</t>
  </si>
  <si>
    <t xml:space="preserve">Zbigniew</t>
  </si>
  <si>
    <t xml:space="preserve">Wojciechowska</t>
  </si>
  <si>
    <t xml:space="preserve">Ewa</t>
  </si>
  <si>
    <t xml:space="preserve">Magdalena</t>
  </si>
  <si>
    <t xml:space="preserve">Żakowski</t>
  </si>
  <si>
    <t xml:space="preserve">Zygmunt</t>
  </si>
  <si>
    <t xml:space="preserve">Paluch</t>
  </si>
  <si>
    <t xml:space="preserve">Cecylia</t>
  </si>
  <si>
    <t xml:space="preserve">Sroka</t>
  </si>
  <si>
    <t xml:space="preserve">Wanda</t>
  </si>
  <si>
    <t xml:space="preserve">Dominika</t>
  </si>
  <si>
    <t xml:space="preserve">Długosz</t>
  </si>
  <si>
    <t xml:space="preserve">Ludwik</t>
  </si>
  <si>
    <t xml:space="preserve">Aneta</t>
  </si>
  <si>
    <t xml:space="preserve">Jolanta</t>
  </si>
  <si>
    <t xml:space="preserve">Chojnacka</t>
  </si>
  <si>
    <t xml:space="preserve">Edyta</t>
  </si>
  <si>
    <t xml:space="preserve">Stanisław</t>
  </si>
  <si>
    <t xml:space="preserve">Banaszak</t>
  </si>
  <si>
    <t xml:space="preserve">Aleksander</t>
  </si>
  <si>
    <t xml:space="preserve">Maria</t>
  </si>
  <si>
    <t xml:space="preserve">Góralczyk</t>
  </si>
  <si>
    <t xml:space="preserve">Wojciech</t>
  </si>
  <si>
    <t xml:space="preserve">Jadwiga</t>
  </si>
  <si>
    <t xml:space="preserve">Puchalski</t>
  </si>
  <si>
    <t xml:space="preserve">Henryk</t>
  </si>
  <si>
    <t xml:space="preserve">Rudnicka </t>
  </si>
  <si>
    <t xml:space="preserve">Halina</t>
  </si>
  <si>
    <t xml:space="preserve">Rudnicki</t>
  </si>
  <si>
    <t xml:space="preserve">Andrzejczak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Szymczak</t>
  </si>
  <si>
    <t xml:space="preserve">Janusz</t>
  </si>
  <si>
    <t xml:space="preserve">Turski</t>
  </si>
  <si>
    <t xml:space="preserve">Śliwińsk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Bogucewicz</t>
  </si>
  <si>
    <t xml:space="preserve">Banasiak</t>
  </si>
  <si>
    <t xml:space="preserve">Feliks</t>
  </si>
  <si>
    <t xml:space="preserve">Grażyna</t>
  </si>
  <si>
    <t xml:space="preserve">Agnieszka</t>
  </si>
  <si>
    <t xml:space="preserve">Wiśniewska</t>
  </si>
  <si>
    <t xml:space="preserve">Piotr</t>
  </si>
  <si>
    <t xml:space="preserve">Biedrzycki</t>
  </si>
  <si>
    <t xml:space="preserve">Pogorzelski</t>
  </si>
  <si>
    <t xml:space="preserve">Jerzy</t>
  </si>
  <si>
    <t xml:space="preserve">Kacprzyk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Zalewski</t>
  </si>
  <si>
    <t xml:space="preserve">Nitecka</t>
  </si>
  <si>
    <t xml:space="preserve">Skrzypczak</t>
  </si>
  <si>
    <t xml:space="preserve">Łopata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&quot; zł&quot;_-;\-* #,##0&quot; zł&quot;_-;_-* \-??&quot; zł&quot;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true" outlineLevel="0" max="10" min="10" style="1" width="13.99"/>
    <col collapsed="false" customWidth="true" hidden="true" outlineLevel="0" max="11" min="11" style="0" width="13.14"/>
    <col collapsed="false" customWidth="true" hidden="true" outlineLevel="0" max="12" min="12" style="0" width="14.14"/>
    <col collapsed="false" customWidth="true" hidden="false" outlineLevel="0" max="13" min="13" style="0" width="14.14"/>
    <col collapsed="false" customWidth="true" hidden="false" outlineLevel="0" max="18" min="18" style="0" width="12.28"/>
    <col collapsed="false" customWidth="true" hidden="false" outlineLevel="0" max="24" min="24" style="0" width="13.28"/>
    <col collapsed="false" customWidth="true" hidden="false" outlineLevel="0" max="25" min="25" style="0" width="14.14"/>
    <col collapsed="false" customWidth="true" hidden="false" outlineLevel="0" max="27" min="27" style="0" width="14.41"/>
  </cols>
  <sheetData>
    <row r="1" customFormat="false" ht="12.75" hidden="false" customHeight="false" outlineLevel="0" collapsed="false">
      <c r="M1" s="0" t="s">
        <v>0</v>
      </c>
      <c r="N1" s="0" t="s">
        <v>0</v>
      </c>
      <c r="O1" s="0" t="s">
        <v>1</v>
      </c>
    </row>
    <row r="2" customFormat="false" ht="12.75" hidden="false" customHeight="false" outlineLevel="0" collapsed="false">
      <c r="M2" s="0" t="s">
        <v>2</v>
      </c>
      <c r="N2" s="0" t="s">
        <v>3</v>
      </c>
      <c r="O2" s="0" t="s">
        <v>4</v>
      </c>
    </row>
    <row r="3" customFormat="false" ht="12.75" hidden="false" customHeight="false" outlineLevel="0" collapsed="false">
      <c r="M3" s="0" t="s">
        <v>2</v>
      </c>
      <c r="N3" s="0" t="s">
        <v>3</v>
      </c>
      <c r="O3" s="0" t="s">
        <v>5</v>
      </c>
    </row>
    <row r="4" customFormat="false" ht="12.75" hidden="false" customHeight="false" outlineLevel="0" collapsed="false">
      <c r="B4" s="2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9</v>
      </c>
      <c r="D6" s="4" t="s">
        <v>10</v>
      </c>
      <c r="E6" s="5" t="s">
        <v>11</v>
      </c>
      <c r="F6" s="4" t="s">
        <v>12</v>
      </c>
      <c r="G6" s="6"/>
      <c r="H6" s="6"/>
      <c r="I6" s="7"/>
    </row>
    <row r="7" customFormat="false" ht="12.75" hidden="false" customHeight="false" outlineLevel="0" collapsed="false">
      <c r="A7" s="8" t="n">
        <v>1</v>
      </c>
      <c r="B7" s="4" t="n">
        <v>0</v>
      </c>
      <c r="C7" s="4" t="n">
        <v>37024</v>
      </c>
      <c r="D7" s="9" t="n">
        <v>-518.16</v>
      </c>
      <c r="E7" s="10" t="n">
        <v>0.19</v>
      </c>
      <c r="F7" s="11" t="s">
        <v>13</v>
      </c>
      <c r="G7" s="12"/>
      <c r="H7" s="12"/>
      <c r="I7" s="13"/>
    </row>
    <row r="8" customFormat="false" ht="12.75" hidden="false" customHeight="false" outlineLevel="0" collapsed="false">
      <c r="A8" s="8" t="n">
        <v>2</v>
      </c>
      <c r="B8" s="4" t="n">
        <v>37024</v>
      </c>
      <c r="C8" s="4" t="n">
        <v>74048</v>
      </c>
      <c r="D8" s="4" t="n">
        <v>6516.4</v>
      </c>
      <c r="E8" s="10" t="n">
        <v>0.3</v>
      </c>
      <c r="F8" s="14" t="s">
        <v>14</v>
      </c>
      <c r="G8" s="6"/>
      <c r="H8" s="6"/>
      <c r="I8" s="7"/>
      <c r="Q8" s="2" t="s">
        <v>15</v>
      </c>
      <c r="R8" s="15" t="s">
        <v>16</v>
      </c>
      <c r="S8" s="0" t="s">
        <v>17</v>
      </c>
      <c r="T8" s="0" t="s">
        <v>18</v>
      </c>
      <c r="U8" s="0" t="s">
        <v>19</v>
      </c>
      <c r="V8" s="0" t="s">
        <v>20</v>
      </c>
      <c r="W8" s="0" t="s">
        <v>20</v>
      </c>
      <c r="X8" s="1" t="s">
        <v>21</v>
      </c>
      <c r="Y8" s="0" t="s">
        <v>22</v>
      </c>
      <c r="Z8" s="0" t="s">
        <v>23</v>
      </c>
      <c r="AA8" s="0" t="s">
        <v>24</v>
      </c>
      <c r="AB8" s="0" t="s">
        <v>20</v>
      </c>
    </row>
    <row r="9" customFormat="false" ht="12.75" hidden="false" customHeight="false" outlineLevel="0" collapsed="false">
      <c r="A9" s="8" t="n">
        <v>3</v>
      </c>
      <c r="B9" s="4" t="n">
        <v>74048</v>
      </c>
      <c r="C9" s="4"/>
      <c r="D9" s="4" t="n">
        <v>17623.6</v>
      </c>
      <c r="E9" s="10" t="n">
        <v>0.4</v>
      </c>
      <c r="F9" s="16" t="s">
        <v>25</v>
      </c>
      <c r="G9" s="17"/>
      <c r="H9" s="17"/>
      <c r="I9" s="18"/>
      <c r="Q9" s="0" t="s">
        <v>26</v>
      </c>
      <c r="R9" s="1" t="n">
        <v>26500</v>
      </c>
      <c r="S9" s="0" t="n">
        <v>1</v>
      </c>
      <c r="T9" s="0" t="n">
        <v>0</v>
      </c>
      <c r="U9" s="0" t="n">
        <v>0</v>
      </c>
      <c r="V9" s="0" t="n">
        <v>1</v>
      </c>
      <c r="W9" s="0" t="n">
        <v>1</v>
      </c>
      <c r="X9" s="1" t="n">
        <v>4516.84</v>
      </c>
      <c r="Y9" s="1" t="n">
        <v>0</v>
      </c>
      <c r="Z9" s="1" t="n">
        <v>0</v>
      </c>
      <c r="AA9" s="19" t="n">
        <v>4516.84</v>
      </c>
      <c r="AB9" s="0" t="n">
        <v>1</v>
      </c>
    </row>
    <row r="10" customFormat="false" ht="12.75" hidden="false" customHeight="false" outlineLevel="0" collapsed="false">
      <c r="Q10" s="0" t="s">
        <v>27</v>
      </c>
      <c r="R10" s="1" t="n">
        <v>26700</v>
      </c>
      <c r="S10" s="0" t="n">
        <v>1</v>
      </c>
      <c r="T10" s="0" t="n">
        <v>0</v>
      </c>
      <c r="U10" s="0" t="n">
        <v>0</v>
      </c>
      <c r="V10" s="0" t="n">
        <v>1</v>
      </c>
      <c r="W10" s="0" t="n">
        <v>1</v>
      </c>
      <c r="X10" s="1" t="n">
        <v>4554.84</v>
      </c>
      <c r="Y10" s="1" t="n">
        <v>0</v>
      </c>
      <c r="Z10" s="1" t="n">
        <v>0</v>
      </c>
      <c r="AA10" s="19" t="n">
        <v>4554.84</v>
      </c>
      <c r="AB10" s="0" t="n">
        <v>1</v>
      </c>
    </row>
    <row r="11" customFormat="false" ht="12.75" hidden="false" customHeight="false" outlineLevel="0" collapsed="false">
      <c r="B11" s="2" t="s">
        <v>28</v>
      </c>
      <c r="C11" s="2" t="s">
        <v>15</v>
      </c>
      <c r="D11" s="15" t="s">
        <v>16</v>
      </c>
      <c r="E11" s="0" t="s">
        <v>17</v>
      </c>
      <c r="F11" s="0" t="s">
        <v>18</v>
      </c>
      <c r="G11" s="0" t="s">
        <v>19</v>
      </c>
      <c r="H11" s="0" t="s">
        <v>20</v>
      </c>
      <c r="I11" s="0" t="s">
        <v>20</v>
      </c>
      <c r="J11" s="1" t="s">
        <v>21</v>
      </c>
      <c r="K11" s="0" t="s">
        <v>22</v>
      </c>
      <c r="L11" s="0" t="s">
        <v>23</v>
      </c>
      <c r="M11" s="0" t="s">
        <v>24</v>
      </c>
      <c r="N11" s="0" t="s">
        <v>20</v>
      </c>
      <c r="O11" s="0" t="s">
        <v>29</v>
      </c>
      <c r="Q11" s="0" t="s">
        <v>30</v>
      </c>
      <c r="R11" s="1" t="n">
        <v>33000</v>
      </c>
      <c r="S11" s="0" t="n">
        <v>1</v>
      </c>
      <c r="T11" s="0" t="n">
        <v>0</v>
      </c>
      <c r="U11" s="0" t="n">
        <v>0</v>
      </c>
      <c r="V11" s="0" t="n">
        <v>1</v>
      </c>
      <c r="W11" s="0" t="n">
        <v>1</v>
      </c>
      <c r="X11" s="1" t="n">
        <v>5751.84</v>
      </c>
      <c r="Y11" s="1" t="n">
        <v>0</v>
      </c>
      <c r="Z11" s="1" t="n">
        <v>0</v>
      </c>
      <c r="AA11" s="19" t="n">
        <v>5751.84</v>
      </c>
      <c r="AB11" s="0" t="n">
        <v>1</v>
      </c>
    </row>
    <row r="12" customFormat="false" ht="12.75" hidden="false" customHeight="false" outlineLevel="0" collapsed="false">
      <c r="B12" s="0" t="s">
        <v>31</v>
      </c>
      <c r="C12" s="0" t="s">
        <v>26</v>
      </c>
      <c r="D12" s="1" t="n">
        <v>46500</v>
      </c>
      <c r="E12" s="0" t="n">
        <f aca="false">IF(D12&lt;=C$7,1,0)</f>
        <v>0</v>
      </c>
      <c r="F12" s="0" t="n">
        <f aca="false">IF(AND(dochód&gt;próg2gr,dochód&lt;=próg3gr),2,0)</f>
        <v>2</v>
      </c>
      <c r="G12" s="0" t="n">
        <f aca="false">IF(dochód&gt;próg3gr,3,0)</f>
        <v>0</v>
      </c>
      <c r="H12" s="0" t="n">
        <f aca="false">SUM(E12:G12)</f>
        <v>2</v>
      </c>
      <c r="I12" s="0" t="n">
        <f aca="false">IF(dochód&lt;=próg2gr,1,IF(dochód&gt;próg3gr,3,2))</f>
        <v>2</v>
      </c>
      <c r="J12" s="1" t="n">
        <f aca="false">IF(grupa=1,19%*dochód+podatek_pr1gr,0)</f>
        <v>0</v>
      </c>
      <c r="K12" s="1" t="n">
        <f aca="false">IF(grupa=2,podatek_pr2gr+30%*(dochód-próg2gr),0)</f>
        <v>9359.2</v>
      </c>
      <c r="L12" s="1" t="n">
        <f aca="false">IF(grupa=3,podatek_pr3gr+40%*(dochód-próg3gr),0)</f>
        <v>0</v>
      </c>
      <c r="M12" s="19" t="n">
        <f aca="false">SUM(J12:L12)</f>
        <v>9359.2</v>
      </c>
      <c r="N12" s="0" t="n">
        <v>1</v>
      </c>
      <c r="Q12" s="0" t="s">
        <v>32</v>
      </c>
      <c r="R12" s="1" t="n">
        <v>23130</v>
      </c>
      <c r="S12" s="0" t="n">
        <v>1</v>
      </c>
      <c r="T12" s="0" t="n">
        <v>0</v>
      </c>
      <c r="U12" s="0" t="n">
        <v>0</v>
      </c>
      <c r="V12" s="0" t="n">
        <v>1</v>
      </c>
      <c r="W12" s="0" t="n">
        <v>1</v>
      </c>
      <c r="X12" s="1" t="n">
        <v>3876.54</v>
      </c>
      <c r="Y12" s="1" t="n">
        <v>0</v>
      </c>
      <c r="Z12" s="1" t="n">
        <v>0</v>
      </c>
      <c r="AA12" s="19" t="n">
        <v>3876.54</v>
      </c>
      <c r="AB12" s="0" t="n">
        <v>1</v>
      </c>
    </row>
    <row r="13" customFormat="false" ht="12.75" hidden="false" customHeight="false" outlineLevel="0" collapsed="false">
      <c r="B13" s="0" t="s">
        <v>31</v>
      </c>
      <c r="C13" s="0" t="s">
        <v>33</v>
      </c>
      <c r="D13" s="1" t="n">
        <v>43500</v>
      </c>
      <c r="E13" s="0" t="n">
        <f aca="false">IF(D13&lt;=C$7,1,0)</f>
        <v>0</v>
      </c>
      <c r="F13" s="0" t="n">
        <f aca="false">IF(AND(dochód&gt;próg2gr,dochód&lt;=próg3gr),2,0)</f>
        <v>2</v>
      </c>
      <c r="G13" s="0" t="n">
        <f aca="false">IF(dochód&gt;próg3gr,3,0)</f>
        <v>0</v>
      </c>
      <c r="H13" s="0" t="n">
        <f aca="false">SUM(E13:G13)</f>
        <v>2</v>
      </c>
      <c r="I13" s="0" t="n">
        <f aca="false">IF(dochód&lt;=próg2gr,1,IF(dochód&gt;próg3gr,3,2))</f>
        <v>2</v>
      </c>
      <c r="J13" s="1" t="n">
        <f aca="false">IF(grupa=1,19%*dochód+podatek_pr1gr,0)</f>
        <v>0</v>
      </c>
      <c r="K13" s="1" t="n">
        <f aca="false">IF(grupa=2,podatek_pr2gr+30%*(dochód-próg2gr),0)</f>
        <v>8459.2</v>
      </c>
      <c r="L13" s="1" t="n">
        <f aca="false">IF(grupa=3,podatek_pr3gr+40%*(dochód-próg3gr),0)</f>
        <v>0</v>
      </c>
      <c r="M13" s="19" t="n">
        <f aca="false">SUM(J13:L13)</f>
        <v>8459.2</v>
      </c>
      <c r="N13" s="0" t="n">
        <v>2</v>
      </c>
      <c r="Q13" s="0" t="s">
        <v>34</v>
      </c>
      <c r="R13" s="1" t="n">
        <v>19944</v>
      </c>
      <c r="S13" s="0" t="n">
        <v>1</v>
      </c>
      <c r="T13" s="0" t="n">
        <v>0</v>
      </c>
      <c r="U13" s="0" t="n">
        <v>0</v>
      </c>
      <c r="V13" s="0" t="n">
        <v>1</v>
      </c>
      <c r="W13" s="0" t="n">
        <v>1</v>
      </c>
      <c r="X13" s="1" t="n">
        <v>3271.2</v>
      </c>
      <c r="Y13" s="1" t="n">
        <v>0</v>
      </c>
      <c r="Z13" s="1" t="n">
        <v>0</v>
      </c>
      <c r="AA13" s="19" t="n">
        <v>3271.2</v>
      </c>
      <c r="AB13" s="0" t="n">
        <v>1</v>
      </c>
    </row>
    <row r="14" customFormat="false" ht="12.75" hidden="false" customHeight="false" outlineLevel="0" collapsed="false">
      <c r="B14" s="0" t="s">
        <v>35</v>
      </c>
      <c r="C14" s="0" t="s">
        <v>27</v>
      </c>
      <c r="D14" s="1" t="n">
        <v>26700</v>
      </c>
      <c r="E14" s="0" t="n">
        <f aca="false">IF(D14&lt;=C$7,1,0)</f>
        <v>1</v>
      </c>
      <c r="F14" s="0" t="n">
        <f aca="false">IF(AND(dochód&gt;próg2gr,dochód&lt;=próg3gr),2,0)</f>
        <v>0</v>
      </c>
      <c r="G14" s="0" t="n">
        <f aca="false">IF(dochód&gt;próg3gr,3,0)</f>
        <v>0</v>
      </c>
      <c r="H14" s="0" t="n">
        <f aca="false">SUM(E14:G14)</f>
        <v>1</v>
      </c>
      <c r="I14" s="0" t="n">
        <f aca="false">IF(dochód&lt;=próg2gr,1,IF(dochód&gt;próg3gr,3,2))</f>
        <v>1</v>
      </c>
      <c r="J14" s="1" t="n">
        <f aca="false">IF(grupa=1,19%*dochód+podatek_pr1gr,0)</f>
        <v>4554.84</v>
      </c>
      <c r="K14" s="1" t="n">
        <f aca="false">IF(grupa=2,podatek_pr2gr+30%*(dochód-próg2gr),0)</f>
        <v>0</v>
      </c>
      <c r="L14" s="1" t="n">
        <f aca="false">IF(grupa=3,podatek_pr3gr+40%*(dochód-próg3gr),0)</f>
        <v>0</v>
      </c>
      <c r="M14" s="19" t="n">
        <f aca="false">SUM(J14:L14)</f>
        <v>4554.84</v>
      </c>
      <c r="N14" s="0" t="n">
        <v>1</v>
      </c>
      <c r="Q14" s="0" t="s">
        <v>26</v>
      </c>
      <c r="R14" s="1" t="n">
        <v>26760</v>
      </c>
      <c r="S14" s="0" t="n">
        <v>1</v>
      </c>
      <c r="T14" s="0" t="n">
        <v>0</v>
      </c>
      <c r="U14" s="0" t="n">
        <v>0</v>
      </c>
      <c r="V14" s="0" t="n">
        <v>1</v>
      </c>
      <c r="W14" s="0" t="n">
        <v>1</v>
      </c>
      <c r="X14" s="1" t="n">
        <v>4566.24</v>
      </c>
      <c r="Y14" s="1" t="n">
        <v>0</v>
      </c>
      <c r="Z14" s="1" t="n">
        <v>0</v>
      </c>
      <c r="AA14" s="19" t="n">
        <v>4566.24</v>
      </c>
      <c r="AB14" s="0" t="n">
        <v>1</v>
      </c>
    </row>
    <row r="15" customFormat="false" ht="12.75" hidden="false" customHeight="false" outlineLevel="0" collapsed="false">
      <c r="B15" s="0" t="s">
        <v>36</v>
      </c>
      <c r="C15" s="0" t="s">
        <v>30</v>
      </c>
      <c r="D15" s="1" t="n">
        <v>33000</v>
      </c>
      <c r="E15" s="0" t="n">
        <f aca="false">IF(D15&lt;=C$7,1,0)</f>
        <v>1</v>
      </c>
      <c r="F15" s="0" t="n">
        <f aca="false">IF(AND(dochód&gt;próg2gr,dochód&lt;=próg3gr),2,0)</f>
        <v>0</v>
      </c>
      <c r="G15" s="0" t="n">
        <f aca="false">IF(dochód&gt;próg3gr,3,0)</f>
        <v>0</v>
      </c>
      <c r="H15" s="0" t="n">
        <f aca="false">SUM(E15:G15)</f>
        <v>1</v>
      </c>
      <c r="I15" s="0" t="n">
        <f aca="false">IF(dochód&lt;=próg2gr,1,IF(dochód&gt;próg3gr,3,2))</f>
        <v>1</v>
      </c>
      <c r="J15" s="1" t="n">
        <f aca="false">IF(grupa=1,19%*dochód+podatek_pr1gr,0)</f>
        <v>5751.84</v>
      </c>
      <c r="K15" s="1" t="n">
        <f aca="false">IF(grupa=2,podatek_pr2gr+30%*(dochód-próg2gr),0)</f>
        <v>0</v>
      </c>
      <c r="L15" s="1" t="n">
        <f aca="false">IF(grupa=3,podatek_pr3gr+40%*(dochód-próg3gr),0)</f>
        <v>0</v>
      </c>
      <c r="M15" s="19" t="n">
        <f aca="false">SUM(J15:L15)</f>
        <v>5751.84</v>
      </c>
      <c r="N15" s="0" t="n">
        <v>1</v>
      </c>
      <c r="Q15" s="0" t="s">
        <v>37</v>
      </c>
      <c r="R15" s="1" t="n">
        <v>36018</v>
      </c>
      <c r="S15" s="0" t="n">
        <v>1</v>
      </c>
      <c r="T15" s="0" t="n">
        <v>0</v>
      </c>
      <c r="U15" s="0" t="n">
        <v>0</v>
      </c>
      <c r="V15" s="0" t="n">
        <v>1</v>
      </c>
      <c r="W15" s="0" t="n">
        <v>1</v>
      </c>
      <c r="X15" s="1" t="n">
        <v>6325.26</v>
      </c>
      <c r="Y15" s="1" t="n">
        <v>0</v>
      </c>
      <c r="Z15" s="1" t="n">
        <v>0</v>
      </c>
      <c r="AA15" s="19" t="n">
        <v>6325.26</v>
      </c>
      <c r="AB15" s="0" t="n">
        <v>1</v>
      </c>
    </row>
    <row r="16" customFormat="false" ht="12.75" hidden="false" customHeight="false" outlineLevel="0" collapsed="false">
      <c r="B16" s="0" t="s">
        <v>38</v>
      </c>
      <c r="C16" s="0" t="s">
        <v>39</v>
      </c>
      <c r="D16" s="1" t="n">
        <v>54720</v>
      </c>
      <c r="E16" s="0" t="n">
        <f aca="false">IF(D16&lt;=C$7,1,0)</f>
        <v>0</v>
      </c>
      <c r="F16" s="0" t="n">
        <f aca="false">IF(AND(dochód&gt;próg2gr,dochód&lt;=próg3gr),2,0)</f>
        <v>2</v>
      </c>
      <c r="G16" s="0" t="n">
        <f aca="false">IF(dochód&gt;próg3gr,3,0)</f>
        <v>0</v>
      </c>
      <c r="H16" s="0" t="n">
        <f aca="false">SUM(E16:G16)</f>
        <v>2</v>
      </c>
      <c r="I16" s="0" t="n">
        <f aca="false">IF(dochód&lt;=próg2gr,1,IF(dochód&gt;próg3gr,3,2))</f>
        <v>2</v>
      </c>
      <c r="J16" s="1" t="n">
        <f aca="false">IF(grupa=1,19%*dochód+podatek_pr1gr,0)</f>
        <v>0</v>
      </c>
      <c r="K16" s="1" t="n">
        <f aca="false">IF(grupa=2,podatek_pr2gr+30%*(dochód-próg2gr),0)</f>
        <v>11825.2</v>
      </c>
      <c r="L16" s="1" t="n">
        <f aca="false">IF(grupa=3,podatek_pr3gr+40%*(dochód-próg3gr),0)</f>
        <v>0</v>
      </c>
      <c r="M16" s="19" t="n">
        <f aca="false">SUM(J16:L16)</f>
        <v>11825.2</v>
      </c>
      <c r="N16" s="0" t="n">
        <v>2</v>
      </c>
      <c r="Q16" s="0" t="s">
        <v>40</v>
      </c>
      <c r="R16" s="1" t="n">
        <v>13254</v>
      </c>
      <c r="S16" s="0" t="n">
        <v>1</v>
      </c>
      <c r="T16" s="0" t="n">
        <v>0</v>
      </c>
      <c r="U16" s="0" t="n">
        <v>0</v>
      </c>
      <c r="V16" s="0" t="n">
        <v>1</v>
      </c>
      <c r="W16" s="0" t="n">
        <v>1</v>
      </c>
      <c r="X16" s="1" t="n">
        <v>2000.1</v>
      </c>
      <c r="Y16" s="1" t="n">
        <v>0</v>
      </c>
      <c r="Z16" s="1" t="n">
        <v>0</v>
      </c>
      <c r="AA16" s="19" t="n">
        <v>2000.1</v>
      </c>
      <c r="AB16" s="0" t="n">
        <v>1</v>
      </c>
    </row>
    <row r="17" customFormat="false" ht="12.75" hidden="false" customHeight="false" outlineLevel="0" collapsed="false">
      <c r="B17" s="0" t="s">
        <v>41</v>
      </c>
      <c r="C17" s="0" t="s">
        <v>42</v>
      </c>
      <c r="D17" s="1" t="n">
        <v>80250</v>
      </c>
      <c r="E17" s="0" t="n">
        <f aca="false">IF(D17&lt;=C$7,1,0)</f>
        <v>0</v>
      </c>
      <c r="F17" s="0" t="n">
        <f aca="false">IF(AND(dochód&gt;próg2gr,dochód&lt;=próg3gr),2,0)</f>
        <v>0</v>
      </c>
      <c r="G17" s="0" t="n">
        <f aca="false">IF(dochód&gt;próg3gr,3,0)</f>
        <v>3</v>
      </c>
      <c r="H17" s="0" t="n">
        <f aca="false">SUM(E17:G17)</f>
        <v>3</v>
      </c>
      <c r="I17" s="0" t="n">
        <f aca="false">IF(dochód&lt;=próg2gr,1,IF(dochód&gt;próg3gr,3,2))</f>
        <v>3</v>
      </c>
      <c r="J17" s="1" t="n">
        <f aca="false">IF(grupa=1,19%*dochód+podatek_pr1gr,0)</f>
        <v>0</v>
      </c>
      <c r="K17" s="1" t="n">
        <f aca="false">IF(grupa=2,podatek_pr2gr+30%*(dochód-próg2gr),0)</f>
        <v>0</v>
      </c>
      <c r="L17" s="1" t="n">
        <f aca="false">IF(grupa=3,podatek_pr3gr+40%*(dochód-próg3gr),0)</f>
        <v>20104.4</v>
      </c>
      <c r="M17" s="19" t="n">
        <f aca="false">SUM(J17:L17)</f>
        <v>20104.4</v>
      </c>
      <c r="N17" s="0" t="n">
        <v>3</v>
      </c>
      <c r="Q17" s="0" t="s">
        <v>30</v>
      </c>
      <c r="R17" s="1" t="n">
        <v>33900</v>
      </c>
      <c r="S17" s="0" t="n">
        <v>1</v>
      </c>
      <c r="T17" s="0" t="n">
        <v>0</v>
      </c>
      <c r="U17" s="0" t="n">
        <v>0</v>
      </c>
      <c r="V17" s="0" t="n">
        <v>1</v>
      </c>
      <c r="W17" s="0" t="n">
        <v>1</v>
      </c>
      <c r="X17" s="1" t="n">
        <v>5922.84</v>
      </c>
      <c r="Y17" s="1" t="n">
        <v>0</v>
      </c>
      <c r="Z17" s="1" t="n">
        <v>0</v>
      </c>
      <c r="AA17" s="19" t="n">
        <v>5922.84</v>
      </c>
      <c r="AB17" s="0" t="n">
        <v>1</v>
      </c>
    </row>
    <row r="18" customFormat="false" ht="12.75" hidden="false" customHeight="false" outlineLevel="0" collapsed="false">
      <c r="B18" s="0" t="s">
        <v>43</v>
      </c>
      <c r="C18" s="0" t="s">
        <v>44</v>
      </c>
      <c r="D18" s="1" t="n">
        <v>63240</v>
      </c>
      <c r="E18" s="0" t="n">
        <f aca="false">IF(D18&lt;=C$7,1,0)</f>
        <v>0</v>
      </c>
      <c r="F18" s="0" t="n">
        <f aca="false">IF(AND(dochód&gt;próg2gr,dochód&lt;=próg3gr),2,0)</f>
        <v>2</v>
      </c>
      <c r="G18" s="0" t="n">
        <f aca="false">IF(dochód&gt;próg3gr,3,0)</f>
        <v>0</v>
      </c>
      <c r="H18" s="0" t="n">
        <f aca="false">SUM(E18:G18)</f>
        <v>2</v>
      </c>
      <c r="I18" s="0" t="n">
        <f aca="false">IF(dochód&lt;=próg2gr,1,IF(dochód&gt;próg3gr,3,2))</f>
        <v>2</v>
      </c>
      <c r="J18" s="1" t="n">
        <f aca="false">IF(grupa=1,19%*dochód+podatek_pr1gr,0)</f>
        <v>0</v>
      </c>
      <c r="K18" s="1" t="n">
        <f aca="false">IF(grupa=2,podatek_pr2gr+30%*(dochód-próg2gr),0)</f>
        <v>14381.2</v>
      </c>
      <c r="L18" s="1" t="n">
        <f aca="false">IF(grupa=3,podatek_pr3gr+40%*(dochód-próg3gr),0)</f>
        <v>0</v>
      </c>
      <c r="M18" s="19" t="n">
        <f aca="false">SUM(J18:L18)</f>
        <v>14381.2</v>
      </c>
      <c r="N18" s="0" t="n">
        <v>2</v>
      </c>
      <c r="Q18" s="0" t="s">
        <v>45</v>
      </c>
      <c r="R18" s="1" t="n">
        <v>23283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1" t="n">
        <v>3905.61</v>
      </c>
      <c r="Y18" s="1" t="n">
        <v>0</v>
      </c>
      <c r="Z18" s="1" t="n">
        <v>0</v>
      </c>
      <c r="AA18" s="19" t="n">
        <v>3905.61</v>
      </c>
      <c r="AB18" s="0" t="n">
        <v>1</v>
      </c>
    </row>
    <row r="19" customFormat="false" ht="12.75" hidden="false" customHeight="false" outlineLevel="0" collapsed="false">
      <c r="B19" s="0" t="s">
        <v>46</v>
      </c>
      <c r="C19" s="0" t="s">
        <v>32</v>
      </c>
      <c r="D19" s="1" t="n">
        <v>23130</v>
      </c>
      <c r="E19" s="0" t="n">
        <f aca="false">IF(D19&lt;=C$7,1,0)</f>
        <v>1</v>
      </c>
      <c r="F19" s="0" t="n">
        <f aca="false">IF(AND(dochód&gt;próg2gr,dochód&lt;=próg3gr),2,0)</f>
        <v>0</v>
      </c>
      <c r="G19" s="0" t="n">
        <f aca="false">IF(dochód&gt;próg3gr,3,0)</f>
        <v>0</v>
      </c>
      <c r="H19" s="0" t="n">
        <f aca="false">SUM(E19:G19)</f>
        <v>1</v>
      </c>
      <c r="I19" s="0" t="n">
        <f aca="false">IF(dochód&lt;=próg2gr,1,IF(dochód&gt;próg3gr,3,2))</f>
        <v>1</v>
      </c>
      <c r="J19" s="1" t="n">
        <f aca="false">IF(grupa=1,19%*dochód+podatek_pr1gr,0)</f>
        <v>3876.54</v>
      </c>
      <c r="K19" s="1" t="n">
        <f aca="false">IF(grupa=2,podatek_pr2gr+30%*(dochód-próg2gr),0)</f>
        <v>0</v>
      </c>
      <c r="L19" s="1" t="n">
        <f aca="false">IF(grupa=3,podatek_pr3gr+40%*(dochód-próg3gr),0)</f>
        <v>0</v>
      </c>
      <c r="M19" s="19" t="n">
        <f aca="false">SUM(J19:L19)</f>
        <v>3876.54</v>
      </c>
      <c r="N19" s="0" t="n">
        <v>1</v>
      </c>
      <c r="Q19" s="0" t="s">
        <v>47</v>
      </c>
      <c r="R19" s="1" t="n">
        <v>33750</v>
      </c>
      <c r="S19" s="0" t="n">
        <v>1</v>
      </c>
      <c r="T19" s="0" t="n">
        <v>0</v>
      </c>
      <c r="U19" s="0" t="n">
        <v>0</v>
      </c>
      <c r="V19" s="0" t="n">
        <v>1</v>
      </c>
      <c r="W19" s="0" t="n">
        <v>1</v>
      </c>
      <c r="X19" s="1" t="n">
        <v>5894.34</v>
      </c>
      <c r="Y19" s="1" t="n">
        <v>0</v>
      </c>
      <c r="Z19" s="1" t="n">
        <v>0</v>
      </c>
      <c r="AA19" s="19" t="n">
        <v>5894.34</v>
      </c>
      <c r="AB19" s="0" t="n">
        <v>1</v>
      </c>
    </row>
    <row r="20" customFormat="false" ht="12.75" hidden="false" customHeight="false" outlineLevel="0" collapsed="false">
      <c r="B20" s="0" t="s">
        <v>48</v>
      </c>
      <c r="C20" s="0" t="s">
        <v>49</v>
      </c>
      <c r="D20" s="1" t="n">
        <v>96000</v>
      </c>
      <c r="E20" s="0" t="n">
        <f aca="false">IF(D20&lt;=C$7,1,0)</f>
        <v>0</v>
      </c>
      <c r="F20" s="0" t="n">
        <f aca="false">IF(AND(dochód&gt;próg2gr,dochód&lt;=próg3gr),2,0)</f>
        <v>0</v>
      </c>
      <c r="G20" s="0" t="n">
        <f aca="false">IF(dochód&gt;próg3gr,3,0)</f>
        <v>3</v>
      </c>
      <c r="H20" s="0" t="n">
        <f aca="false">SUM(E20:G20)</f>
        <v>3</v>
      </c>
      <c r="I20" s="0" t="n">
        <f aca="false">IF(dochód&lt;=próg2gr,1,IF(dochód&gt;próg3gr,3,2))</f>
        <v>3</v>
      </c>
      <c r="J20" s="1" t="n">
        <f aca="false">IF(grupa=1,19%*dochód+podatek_pr1gr,0)</f>
        <v>0</v>
      </c>
      <c r="K20" s="1" t="n">
        <f aca="false">IF(grupa=2,podatek_pr2gr+30%*(dochód-próg2gr),0)</f>
        <v>0</v>
      </c>
      <c r="L20" s="1" t="n">
        <f aca="false">IF(grupa=3,podatek_pr3gr+40%*(dochód-próg3gr),0)</f>
        <v>26404.4</v>
      </c>
      <c r="M20" s="19" t="n">
        <f aca="false">SUM(J20:L20)</f>
        <v>26404.4</v>
      </c>
      <c r="N20" s="0" t="n">
        <v>3</v>
      </c>
      <c r="Q20" s="0" t="s">
        <v>50</v>
      </c>
      <c r="R20" s="1" t="n">
        <v>13650</v>
      </c>
      <c r="S20" s="0" t="n">
        <v>1</v>
      </c>
      <c r="T20" s="0" t="n">
        <v>0</v>
      </c>
      <c r="U20" s="0" t="n">
        <v>0</v>
      </c>
      <c r="V20" s="0" t="n">
        <v>1</v>
      </c>
      <c r="W20" s="0" t="n">
        <v>1</v>
      </c>
      <c r="X20" s="1" t="n">
        <v>2075.34</v>
      </c>
      <c r="Y20" s="1" t="n">
        <v>0</v>
      </c>
      <c r="Z20" s="1" t="n">
        <v>0</v>
      </c>
      <c r="AA20" s="19" t="n">
        <v>2075.34</v>
      </c>
      <c r="AB20" s="0" t="n">
        <v>1</v>
      </c>
    </row>
    <row r="21" customFormat="false" ht="12.75" hidden="false" customHeight="false" outlineLevel="0" collapsed="false">
      <c r="B21" s="0" t="s">
        <v>51</v>
      </c>
      <c r="C21" s="0" t="s">
        <v>52</v>
      </c>
      <c r="D21" s="1" t="n">
        <v>52290</v>
      </c>
      <c r="E21" s="0" t="n">
        <f aca="false">IF(D21&lt;=C$7,1,0)</f>
        <v>0</v>
      </c>
      <c r="F21" s="0" t="n">
        <f aca="false">IF(AND(dochód&gt;próg2gr,dochód&lt;=próg3gr),2,0)</f>
        <v>2</v>
      </c>
      <c r="G21" s="0" t="n">
        <f aca="false">IF(dochód&gt;próg3gr,3,0)</f>
        <v>0</v>
      </c>
      <c r="H21" s="0" t="n">
        <f aca="false">SUM(E21:G21)</f>
        <v>2</v>
      </c>
      <c r="I21" s="0" t="n">
        <f aca="false">IF(dochód&lt;=próg2gr,1,IF(dochód&gt;próg3gr,3,2))</f>
        <v>2</v>
      </c>
      <c r="J21" s="1" t="n">
        <f aca="false">IF(grupa=1,19%*dochód+podatek_pr1gr,0)</f>
        <v>0</v>
      </c>
      <c r="K21" s="1" t="n">
        <f aca="false">IF(grupa=2,podatek_pr2gr+30%*(dochód-próg2gr),0)</f>
        <v>11096.2</v>
      </c>
      <c r="L21" s="1" t="n">
        <f aca="false">IF(grupa=3,podatek_pr3gr+40%*(dochód-próg3gr),0)</f>
        <v>0</v>
      </c>
      <c r="M21" s="19" t="n">
        <f aca="false">SUM(J21:L21)</f>
        <v>11096.2</v>
      </c>
      <c r="N21" s="0" t="n">
        <v>2</v>
      </c>
      <c r="Q21" s="0" t="s">
        <v>53</v>
      </c>
      <c r="R21" s="1" t="n">
        <v>36600</v>
      </c>
      <c r="S21" s="0" t="n">
        <v>1</v>
      </c>
      <c r="T21" s="0" t="n">
        <v>0</v>
      </c>
      <c r="U21" s="0" t="n">
        <v>0</v>
      </c>
      <c r="V21" s="0" t="n">
        <v>1</v>
      </c>
      <c r="W21" s="0" t="n">
        <v>1</v>
      </c>
      <c r="X21" s="1" t="n">
        <v>6435.84</v>
      </c>
      <c r="Y21" s="1" t="n">
        <v>0</v>
      </c>
      <c r="Z21" s="1" t="n">
        <v>0</v>
      </c>
      <c r="AA21" s="19" t="n">
        <v>6435.84</v>
      </c>
      <c r="AB21" s="0" t="n">
        <v>1</v>
      </c>
    </row>
    <row r="22" customFormat="false" ht="12.75" hidden="false" customHeight="false" outlineLevel="0" collapsed="false">
      <c r="B22" s="0" t="s">
        <v>54</v>
      </c>
      <c r="C22" s="0" t="s">
        <v>34</v>
      </c>
      <c r="D22" s="1" t="n">
        <v>19944</v>
      </c>
      <c r="E22" s="0" t="n">
        <f aca="false">IF(D22&lt;=C$7,1,0)</f>
        <v>1</v>
      </c>
      <c r="F22" s="0" t="n">
        <f aca="false">IF(AND(dochód&gt;próg2gr,dochód&lt;=próg3gr),2,0)</f>
        <v>0</v>
      </c>
      <c r="G22" s="0" t="n">
        <f aca="false">IF(dochód&gt;próg3gr,3,0)</f>
        <v>0</v>
      </c>
      <c r="H22" s="0" t="n">
        <f aca="false">SUM(E22:G22)</f>
        <v>1</v>
      </c>
      <c r="I22" s="0" t="n">
        <f aca="false">IF(dochód&lt;=próg2gr,1,IF(dochód&gt;próg3gr,3,2))</f>
        <v>1</v>
      </c>
      <c r="J22" s="1" t="n">
        <f aca="false">IF(grupa=1,19%*dochód+podatek_pr1gr,0)</f>
        <v>3271.2</v>
      </c>
      <c r="K22" s="1" t="n">
        <f aca="false">IF(grupa=2,podatek_pr2gr+30%*(dochód-próg2gr),0)</f>
        <v>0</v>
      </c>
      <c r="L22" s="1" t="n">
        <f aca="false">IF(grupa=3,podatek_pr3gr+40%*(dochód-próg3gr),0)</f>
        <v>0</v>
      </c>
      <c r="M22" s="19" t="n">
        <f aca="false">SUM(J22:L22)</f>
        <v>3271.2</v>
      </c>
      <c r="N22" s="0" t="n">
        <v>1</v>
      </c>
      <c r="Q22" s="0" t="s">
        <v>55</v>
      </c>
      <c r="R22" s="1" t="n">
        <v>16995</v>
      </c>
      <c r="S22" s="0" t="n">
        <v>1</v>
      </c>
      <c r="T22" s="0" t="n">
        <v>0</v>
      </c>
      <c r="U22" s="0" t="n">
        <v>0</v>
      </c>
      <c r="V22" s="0" t="n">
        <v>1</v>
      </c>
      <c r="W22" s="0" t="n">
        <v>1</v>
      </c>
      <c r="X22" s="1" t="n">
        <v>2710.89</v>
      </c>
      <c r="Y22" s="1" t="n">
        <v>0</v>
      </c>
      <c r="Z22" s="1" t="n">
        <v>0</v>
      </c>
      <c r="AA22" s="19" t="n">
        <v>2710.89</v>
      </c>
      <c r="AB22" s="0" t="n">
        <v>1</v>
      </c>
    </row>
    <row r="23" customFormat="false" ht="12.75" hidden="false" customHeight="false" outlineLevel="0" collapsed="false">
      <c r="B23" s="0" t="s">
        <v>56</v>
      </c>
      <c r="C23" s="0" t="s">
        <v>26</v>
      </c>
      <c r="D23" s="1" t="n">
        <v>26760</v>
      </c>
      <c r="E23" s="0" t="n">
        <f aca="false">IF(D23&lt;=C$7,1,0)</f>
        <v>1</v>
      </c>
      <c r="F23" s="0" t="n">
        <f aca="false">IF(AND(dochód&gt;próg2gr,dochód&lt;=próg3gr),2,0)</f>
        <v>0</v>
      </c>
      <c r="G23" s="0" t="n">
        <f aca="false">IF(dochód&gt;próg3gr,3,0)</f>
        <v>0</v>
      </c>
      <c r="H23" s="0" t="n">
        <f aca="false">SUM(E23:G23)</f>
        <v>1</v>
      </c>
      <c r="I23" s="0" t="n">
        <f aca="false">IF(dochód&lt;=próg2gr,1,IF(dochód&gt;próg3gr,3,2))</f>
        <v>1</v>
      </c>
      <c r="J23" s="1" t="n">
        <f aca="false">IF(grupa=1,19%*dochód+podatek_pr1gr,0)</f>
        <v>4566.24</v>
      </c>
      <c r="K23" s="1" t="n">
        <f aca="false">IF(grupa=2,podatek_pr2gr+30%*(dochód-próg2gr),0)</f>
        <v>0</v>
      </c>
      <c r="L23" s="1" t="n">
        <f aca="false">IF(grupa=3,podatek_pr3gr+40%*(dochód-próg3gr),0)</f>
        <v>0</v>
      </c>
      <c r="M23" s="19" t="n">
        <f aca="false">SUM(J23:L23)</f>
        <v>4566.24</v>
      </c>
      <c r="N23" s="0" t="n">
        <v>1</v>
      </c>
      <c r="Q23" s="0" t="s">
        <v>57</v>
      </c>
      <c r="R23" s="1" t="n">
        <v>34200</v>
      </c>
      <c r="S23" s="0" t="n">
        <v>1</v>
      </c>
      <c r="T23" s="0" t="n">
        <v>0</v>
      </c>
      <c r="U23" s="0" t="n">
        <v>0</v>
      </c>
      <c r="V23" s="0" t="n">
        <v>1</v>
      </c>
      <c r="W23" s="0" t="n">
        <v>1</v>
      </c>
      <c r="X23" s="1" t="n">
        <v>5979.84</v>
      </c>
      <c r="Y23" s="1" t="n">
        <v>0</v>
      </c>
      <c r="Z23" s="1" t="n">
        <v>0</v>
      </c>
      <c r="AA23" s="19" t="n">
        <v>5979.84</v>
      </c>
      <c r="AB23" s="0" t="n">
        <v>1</v>
      </c>
    </row>
    <row r="24" customFormat="false" ht="12.75" hidden="false" customHeight="false" outlineLevel="0" collapsed="false">
      <c r="B24" s="0" t="s">
        <v>56</v>
      </c>
      <c r="C24" s="0" t="s">
        <v>37</v>
      </c>
      <c r="D24" s="1" t="n">
        <v>36018</v>
      </c>
      <c r="E24" s="0" t="n">
        <f aca="false">IF(D24&lt;=C$7,1,0)</f>
        <v>1</v>
      </c>
      <c r="F24" s="0" t="n">
        <f aca="false">IF(AND(dochód&gt;próg2gr,dochód&lt;=próg3gr),2,0)</f>
        <v>0</v>
      </c>
      <c r="G24" s="0" t="n">
        <f aca="false">IF(dochód&gt;próg3gr,3,0)</f>
        <v>0</v>
      </c>
      <c r="H24" s="0" t="n">
        <f aca="false">SUM(E24:G24)</f>
        <v>1</v>
      </c>
      <c r="I24" s="0" t="n">
        <f aca="false">IF(dochód&lt;=próg2gr,1,IF(dochód&gt;próg3gr,3,2))</f>
        <v>1</v>
      </c>
      <c r="J24" s="1" t="n">
        <f aca="false">IF(grupa=1,19%*dochód+podatek_pr1gr,0)</f>
        <v>6325.26</v>
      </c>
      <c r="K24" s="1" t="n">
        <f aca="false">IF(grupa=2,podatek_pr2gr+30%*(dochód-próg2gr),0)</f>
        <v>0</v>
      </c>
      <c r="L24" s="1" t="n">
        <f aca="false">IF(grupa=3,podatek_pr3gr+40%*(dochód-próg3gr),0)</f>
        <v>0</v>
      </c>
      <c r="M24" s="19" t="n">
        <f aca="false">SUM(J24:L24)</f>
        <v>6325.26</v>
      </c>
      <c r="N24" s="0" t="n">
        <v>1</v>
      </c>
      <c r="Q24" s="0" t="s">
        <v>50</v>
      </c>
      <c r="R24" s="1" t="n">
        <v>30726</v>
      </c>
      <c r="S24" s="0" t="n">
        <v>1</v>
      </c>
      <c r="T24" s="0" t="n">
        <v>0</v>
      </c>
      <c r="U24" s="0" t="n">
        <v>0</v>
      </c>
      <c r="V24" s="0" t="n">
        <v>1</v>
      </c>
      <c r="W24" s="0" t="n">
        <v>1</v>
      </c>
      <c r="X24" s="1" t="n">
        <v>5319.78</v>
      </c>
      <c r="Y24" s="1" t="n">
        <v>0</v>
      </c>
      <c r="Z24" s="1" t="n">
        <v>0</v>
      </c>
      <c r="AA24" s="19" t="n">
        <v>5319.78</v>
      </c>
      <c r="AB24" s="0" t="n">
        <v>1</v>
      </c>
    </row>
    <row r="25" customFormat="false" ht="12.75" hidden="false" customHeight="false" outlineLevel="0" collapsed="false">
      <c r="B25" s="0" t="s">
        <v>58</v>
      </c>
      <c r="C25" s="0" t="s">
        <v>59</v>
      </c>
      <c r="D25" s="1" t="n">
        <v>41838</v>
      </c>
      <c r="E25" s="0" t="n">
        <f aca="false">IF(D25&lt;=C$7,1,0)</f>
        <v>0</v>
      </c>
      <c r="F25" s="0" t="n">
        <f aca="false">IF(AND(dochód&gt;próg2gr,dochód&lt;=próg3gr),2,0)</f>
        <v>2</v>
      </c>
      <c r="G25" s="0" t="n">
        <f aca="false">IF(dochód&gt;próg3gr,3,0)</f>
        <v>0</v>
      </c>
      <c r="H25" s="0" t="n">
        <f aca="false">SUM(E25:G25)</f>
        <v>2</v>
      </c>
      <c r="I25" s="0" t="n">
        <f aca="false">IF(dochód&lt;=próg2gr,1,IF(dochód&gt;próg3gr,3,2))</f>
        <v>2</v>
      </c>
      <c r="J25" s="1" t="n">
        <f aca="false">IF(grupa=1,19%*dochód+podatek_pr1gr,0)</f>
        <v>0</v>
      </c>
      <c r="K25" s="1" t="n">
        <f aca="false">IF(grupa=2,podatek_pr2gr+30%*(dochód-próg2gr),0)</f>
        <v>7960.6</v>
      </c>
      <c r="L25" s="1" t="n">
        <f aca="false">IF(grupa=3,podatek_pr3gr+40%*(dochód-próg3gr),0)</f>
        <v>0</v>
      </c>
      <c r="M25" s="19" t="n">
        <f aca="false">SUM(J25:L25)</f>
        <v>7960.6</v>
      </c>
      <c r="N25" s="0" t="n">
        <v>2</v>
      </c>
      <c r="Q25" s="0" t="s">
        <v>60</v>
      </c>
      <c r="R25" s="1" t="n">
        <v>18990</v>
      </c>
      <c r="S25" s="0" t="n">
        <v>1</v>
      </c>
      <c r="T25" s="0" t="n">
        <v>0</v>
      </c>
      <c r="U25" s="0" t="n">
        <v>0</v>
      </c>
      <c r="V25" s="0" t="n">
        <v>1</v>
      </c>
      <c r="W25" s="0" t="n">
        <v>1</v>
      </c>
      <c r="X25" s="1" t="n">
        <v>3089.94</v>
      </c>
      <c r="Y25" s="1" t="n">
        <v>0</v>
      </c>
      <c r="Z25" s="1" t="n">
        <v>0</v>
      </c>
      <c r="AA25" s="19" t="n">
        <v>3089.94</v>
      </c>
      <c r="AB25" s="0" t="n">
        <v>1</v>
      </c>
    </row>
    <row r="26" customFormat="false" ht="12.75" hidden="false" customHeight="false" outlineLevel="0" collapsed="false">
      <c r="B26" s="0" t="s">
        <v>61</v>
      </c>
      <c r="C26" s="0" t="s">
        <v>62</v>
      </c>
      <c r="D26" s="1" t="n">
        <v>87018</v>
      </c>
      <c r="E26" s="0" t="n">
        <f aca="false">IF(D26&lt;=C$7,1,0)</f>
        <v>0</v>
      </c>
      <c r="F26" s="0" t="n">
        <f aca="false">IF(AND(dochód&gt;próg2gr,dochód&lt;=próg3gr),2,0)</f>
        <v>0</v>
      </c>
      <c r="G26" s="0" t="n">
        <f aca="false">IF(dochód&gt;próg3gr,3,0)</f>
        <v>3</v>
      </c>
      <c r="H26" s="0" t="n">
        <f aca="false">SUM(E26:G26)</f>
        <v>3</v>
      </c>
      <c r="I26" s="0" t="n">
        <f aca="false">IF(dochód&lt;=próg2gr,1,IF(dochód&gt;próg3gr,3,2))</f>
        <v>3</v>
      </c>
      <c r="J26" s="1" t="n">
        <f aca="false">IF(grupa=1,19%*dochód+podatek_pr1gr,0)</f>
        <v>0</v>
      </c>
      <c r="K26" s="1" t="n">
        <f aca="false">IF(grupa=2,podatek_pr2gr+30%*(dochód-próg2gr),0)</f>
        <v>0</v>
      </c>
      <c r="L26" s="1" t="n">
        <f aca="false">IF(grupa=3,podatek_pr3gr+40%*(dochód-próg3gr),0)</f>
        <v>22811.6</v>
      </c>
      <c r="M26" s="19" t="n">
        <f aca="false">SUM(J26:L26)</f>
        <v>22811.6</v>
      </c>
      <c r="N26" s="0" t="n">
        <v>3</v>
      </c>
      <c r="Q26" s="0" t="s">
        <v>57</v>
      </c>
      <c r="R26" s="1" t="n">
        <v>33720</v>
      </c>
      <c r="S26" s="0" t="n">
        <v>1</v>
      </c>
      <c r="T26" s="0" t="n">
        <v>0</v>
      </c>
      <c r="U26" s="0" t="n">
        <v>0</v>
      </c>
      <c r="V26" s="0" t="n">
        <v>1</v>
      </c>
      <c r="W26" s="0" t="n">
        <v>1</v>
      </c>
      <c r="X26" s="1" t="n">
        <v>5888.64</v>
      </c>
      <c r="Y26" s="1" t="n">
        <v>0</v>
      </c>
      <c r="Z26" s="1" t="n">
        <v>0</v>
      </c>
      <c r="AA26" s="19" t="n">
        <v>5888.64</v>
      </c>
      <c r="AB26" s="0" t="n">
        <v>1</v>
      </c>
    </row>
    <row r="27" customFormat="false" ht="12.75" hidden="false" customHeight="false" outlineLevel="0" collapsed="false">
      <c r="B27" s="0" t="s">
        <v>61</v>
      </c>
      <c r="C27" s="0" t="s">
        <v>63</v>
      </c>
      <c r="D27" s="1" t="n">
        <v>43200</v>
      </c>
      <c r="E27" s="0" t="n">
        <f aca="false">IF(D27&lt;=C$7,1,0)</f>
        <v>0</v>
      </c>
      <c r="F27" s="0" t="n">
        <f aca="false">IF(AND(dochód&gt;próg2gr,dochód&lt;=próg3gr),2,0)</f>
        <v>2</v>
      </c>
      <c r="G27" s="0" t="n">
        <f aca="false">IF(dochód&gt;próg3gr,3,0)</f>
        <v>0</v>
      </c>
      <c r="H27" s="0" t="n">
        <f aca="false">SUM(E27:G27)</f>
        <v>2</v>
      </c>
      <c r="I27" s="0" t="n">
        <f aca="false">IF(dochód&lt;=próg2gr,1,IF(dochód&gt;próg3gr,3,2))</f>
        <v>2</v>
      </c>
      <c r="J27" s="1" t="n">
        <f aca="false">IF(grupa=1,19%*dochód+podatek_pr1gr,0)</f>
        <v>0</v>
      </c>
      <c r="K27" s="1" t="n">
        <f aca="false">IF(grupa=2,podatek_pr2gr+30%*(dochód-próg2gr),0)</f>
        <v>8369.2</v>
      </c>
      <c r="L27" s="1" t="n">
        <f aca="false">IF(grupa=3,podatek_pr3gr+40%*(dochód-próg3gr),0)</f>
        <v>0</v>
      </c>
      <c r="M27" s="19" t="n">
        <f aca="false">SUM(J27:L27)</f>
        <v>8369.2</v>
      </c>
      <c r="N27" s="0" t="n">
        <v>2</v>
      </c>
      <c r="Q27" s="0" t="s">
        <v>64</v>
      </c>
      <c r="R27" s="1" t="n">
        <v>22920</v>
      </c>
      <c r="S27" s="0" t="n">
        <v>1</v>
      </c>
      <c r="T27" s="0" t="n">
        <v>0</v>
      </c>
      <c r="U27" s="0" t="n">
        <v>0</v>
      </c>
      <c r="V27" s="0" t="n">
        <v>1</v>
      </c>
      <c r="W27" s="0" t="n">
        <v>1</v>
      </c>
      <c r="X27" s="1" t="n">
        <v>3836.64</v>
      </c>
      <c r="Y27" s="1" t="n">
        <v>0</v>
      </c>
      <c r="Z27" s="1" t="n">
        <v>0</v>
      </c>
      <c r="AA27" s="19" t="n">
        <v>3836.64</v>
      </c>
      <c r="AB27" s="0" t="n">
        <v>1</v>
      </c>
    </row>
    <row r="28" customFormat="false" ht="12.75" hidden="false" customHeight="false" outlineLevel="0" collapsed="false">
      <c r="B28" s="0" t="s">
        <v>65</v>
      </c>
      <c r="C28" s="0" t="s">
        <v>66</v>
      </c>
      <c r="D28" s="1" t="n">
        <v>43269</v>
      </c>
      <c r="E28" s="0" t="n">
        <f aca="false">IF(D28&lt;=C$7,1,0)</f>
        <v>0</v>
      </c>
      <c r="F28" s="0" t="n">
        <f aca="false">IF(AND(dochód&gt;próg2gr,dochód&lt;=próg3gr),2,0)</f>
        <v>2</v>
      </c>
      <c r="G28" s="0" t="n">
        <f aca="false">IF(dochód&gt;próg3gr,3,0)</f>
        <v>0</v>
      </c>
      <c r="H28" s="0" t="n">
        <f aca="false">SUM(E28:G28)</f>
        <v>2</v>
      </c>
      <c r="I28" s="0" t="n">
        <f aca="false">IF(dochód&lt;=próg2gr,1,IF(dochód&gt;próg3gr,3,2))</f>
        <v>2</v>
      </c>
      <c r="J28" s="1" t="n">
        <f aca="false">IF(grupa=1,19%*dochód+podatek_pr1gr,0)</f>
        <v>0</v>
      </c>
      <c r="K28" s="1" t="n">
        <f aca="false">IF(grupa=2,podatek_pr2gr+30%*(dochód-próg2gr),0)</f>
        <v>8389.9</v>
      </c>
      <c r="L28" s="1" t="n">
        <f aca="false">IF(grupa=3,podatek_pr3gr+40%*(dochód-próg3gr),0)</f>
        <v>0</v>
      </c>
      <c r="M28" s="19" t="n">
        <f aca="false">SUM(J28:L28)</f>
        <v>8389.9</v>
      </c>
      <c r="N28" s="0" t="n">
        <v>2</v>
      </c>
      <c r="Q28" s="0" t="s">
        <v>67</v>
      </c>
      <c r="R28" s="1" t="n">
        <v>36120</v>
      </c>
      <c r="S28" s="0" t="n">
        <v>1</v>
      </c>
      <c r="T28" s="0" t="n">
        <v>0</v>
      </c>
      <c r="U28" s="0" t="n">
        <v>0</v>
      </c>
      <c r="V28" s="0" t="n">
        <v>1</v>
      </c>
      <c r="W28" s="0" t="n">
        <v>1</v>
      </c>
      <c r="X28" s="1" t="n">
        <v>6344.64</v>
      </c>
      <c r="Y28" s="1" t="n">
        <v>0</v>
      </c>
      <c r="Z28" s="1" t="n">
        <v>0</v>
      </c>
      <c r="AA28" s="19" t="n">
        <v>6344.64</v>
      </c>
      <c r="AB28" s="0" t="n">
        <v>1</v>
      </c>
    </row>
    <row r="29" customFormat="false" ht="12.75" hidden="false" customHeight="false" outlineLevel="0" collapsed="false">
      <c r="B29" s="0" t="s">
        <v>68</v>
      </c>
      <c r="C29" s="0" t="s">
        <v>69</v>
      </c>
      <c r="D29" s="1" t="n">
        <v>52650</v>
      </c>
      <c r="E29" s="0" t="n">
        <f aca="false">IF(D29&lt;=C$7,1,0)</f>
        <v>0</v>
      </c>
      <c r="F29" s="0" t="n">
        <f aca="false">IF(AND(dochód&gt;próg2gr,dochód&lt;=próg3gr),2,0)</f>
        <v>2</v>
      </c>
      <c r="G29" s="0" t="n">
        <f aca="false">IF(dochód&gt;próg3gr,3,0)</f>
        <v>0</v>
      </c>
      <c r="H29" s="0" t="n">
        <f aca="false">SUM(E29:G29)</f>
        <v>2</v>
      </c>
      <c r="I29" s="0" t="n">
        <f aca="false">IF(dochód&lt;=próg2gr,1,IF(dochód&gt;próg3gr,3,2))</f>
        <v>2</v>
      </c>
      <c r="J29" s="1" t="n">
        <f aca="false">IF(grupa=1,19%*dochód+podatek_pr1gr,0)</f>
        <v>0</v>
      </c>
      <c r="K29" s="1" t="n">
        <f aca="false">IF(grupa=2,podatek_pr2gr+30%*(dochód-próg2gr),0)</f>
        <v>11204.2</v>
      </c>
      <c r="L29" s="1" t="n">
        <f aca="false">IF(grupa=3,podatek_pr3gr+40%*(dochód-próg3gr),0)</f>
        <v>0</v>
      </c>
      <c r="M29" s="19" t="n">
        <f aca="false">SUM(J29:L29)</f>
        <v>11204.2</v>
      </c>
      <c r="N29" s="0" t="n">
        <v>2</v>
      </c>
      <c r="Q29" s="0" t="s">
        <v>70</v>
      </c>
      <c r="R29" s="1" t="n">
        <v>35400</v>
      </c>
      <c r="S29" s="0" t="n">
        <v>1</v>
      </c>
      <c r="T29" s="0" t="n">
        <v>0</v>
      </c>
      <c r="U29" s="0" t="n">
        <v>0</v>
      </c>
      <c r="V29" s="0" t="n">
        <v>1</v>
      </c>
      <c r="W29" s="0" t="n">
        <v>1</v>
      </c>
      <c r="X29" s="1" t="n">
        <v>6207.84</v>
      </c>
      <c r="Y29" s="1" t="n">
        <v>0</v>
      </c>
      <c r="Z29" s="1" t="n">
        <v>0</v>
      </c>
      <c r="AA29" s="19" t="n">
        <v>6207.84</v>
      </c>
      <c r="AB29" s="0" t="n">
        <v>1</v>
      </c>
    </row>
    <row r="30" customFormat="false" ht="12.75" hidden="false" customHeight="false" outlineLevel="0" collapsed="false">
      <c r="B30" s="0" t="s">
        <v>71</v>
      </c>
      <c r="C30" s="0" t="s">
        <v>72</v>
      </c>
      <c r="D30" s="1" t="n">
        <v>78330</v>
      </c>
      <c r="E30" s="0" t="n">
        <f aca="false">IF(D30&lt;=C$7,1,0)</f>
        <v>0</v>
      </c>
      <c r="F30" s="0" t="n">
        <f aca="false">IF(AND(dochód&gt;próg2gr,dochód&lt;=próg3gr),2,0)</f>
        <v>0</v>
      </c>
      <c r="G30" s="0" t="n">
        <f aca="false">IF(dochód&gt;próg3gr,3,0)</f>
        <v>3</v>
      </c>
      <c r="H30" s="0" t="n">
        <f aca="false">SUM(E30:G30)</f>
        <v>3</v>
      </c>
      <c r="I30" s="0" t="n">
        <f aca="false">IF(dochód&lt;=próg2gr,1,IF(dochód&gt;próg3gr,3,2))</f>
        <v>3</v>
      </c>
      <c r="J30" s="1" t="n">
        <f aca="false">IF(grupa=1,19%*dochód+podatek_pr1gr,0)</f>
        <v>0</v>
      </c>
      <c r="K30" s="1" t="n">
        <f aca="false">IF(grupa=2,podatek_pr2gr+30%*(dochód-próg2gr),0)</f>
        <v>0</v>
      </c>
      <c r="L30" s="1" t="n">
        <f aca="false">IF(grupa=3,podatek_pr3gr+40%*(dochód-próg3gr),0)</f>
        <v>19336.4</v>
      </c>
      <c r="M30" s="19" t="n">
        <f aca="false">SUM(J30:L30)</f>
        <v>19336.4</v>
      </c>
      <c r="N30" s="0" t="n">
        <v>3</v>
      </c>
      <c r="Q30" s="0" t="s">
        <v>73</v>
      </c>
      <c r="R30" s="1" t="n">
        <v>33930</v>
      </c>
      <c r="S30" s="0" t="n">
        <v>1</v>
      </c>
      <c r="T30" s="0" t="n">
        <v>0</v>
      </c>
      <c r="U30" s="0" t="n">
        <v>0</v>
      </c>
      <c r="V30" s="0" t="n">
        <v>1</v>
      </c>
      <c r="W30" s="0" t="n">
        <v>1</v>
      </c>
      <c r="X30" s="1" t="n">
        <v>5928.54</v>
      </c>
      <c r="Y30" s="1" t="n">
        <v>0</v>
      </c>
      <c r="Z30" s="1" t="n">
        <v>0</v>
      </c>
      <c r="AA30" s="19" t="n">
        <v>5928.54</v>
      </c>
      <c r="AB30" s="0" t="n">
        <v>1</v>
      </c>
    </row>
    <row r="31" customFormat="false" ht="12.75" hidden="false" customHeight="false" outlineLevel="0" collapsed="false">
      <c r="B31" s="0" t="s">
        <v>74</v>
      </c>
      <c r="C31" s="0" t="s">
        <v>40</v>
      </c>
      <c r="D31" s="1" t="n">
        <v>13254</v>
      </c>
      <c r="E31" s="0" t="n">
        <f aca="false">IF(D31&lt;=C$7,1,0)</f>
        <v>1</v>
      </c>
      <c r="F31" s="0" t="n">
        <f aca="false">IF(AND(dochód&gt;próg2gr,dochód&lt;=próg3gr),2,0)</f>
        <v>0</v>
      </c>
      <c r="G31" s="0" t="n">
        <f aca="false">IF(dochód&gt;próg3gr,3,0)</f>
        <v>0</v>
      </c>
      <c r="H31" s="0" t="n">
        <f aca="false">SUM(E31:G31)</f>
        <v>1</v>
      </c>
      <c r="I31" s="0" t="n">
        <f aca="false">IF(dochód&lt;=próg2gr,1,IF(dochód&gt;próg3gr,3,2))</f>
        <v>1</v>
      </c>
      <c r="J31" s="1" t="n">
        <f aca="false">IF(grupa=1,19%*dochód+podatek_pr1gr,0)</f>
        <v>2000.1</v>
      </c>
      <c r="K31" s="1" t="n">
        <f aca="false">IF(grupa=2,podatek_pr2gr+30%*(dochód-próg2gr),0)</f>
        <v>0</v>
      </c>
      <c r="L31" s="1" t="n">
        <f aca="false">IF(grupa=3,podatek_pr3gr+40%*(dochód-próg3gr),0)</f>
        <v>0</v>
      </c>
      <c r="M31" s="19" t="n">
        <f aca="false">SUM(J31:L31)</f>
        <v>2000.1</v>
      </c>
      <c r="N31" s="0" t="n">
        <v>1</v>
      </c>
      <c r="Q31" s="0" t="s">
        <v>75</v>
      </c>
      <c r="R31" s="1" t="n">
        <v>11940</v>
      </c>
      <c r="S31" s="0" t="n">
        <v>1</v>
      </c>
      <c r="T31" s="0" t="n">
        <v>0</v>
      </c>
      <c r="U31" s="0" t="n">
        <v>0</v>
      </c>
      <c r="V31" s="0" t="n">
        <v>1</v>
      </c>
      <c r="W31" s="0" t="n">
        <v>1</v>
      </c>
      <c r="X31" s="1" t="n">
        <v>1750.44</v>
      </c>
      <c r="Y31" s="1" t="n">
        <v>0</v>
      </c>
      <c r="Z31" s="1" t="n">
        <v>0</v>
      </c>
      <c r="AA31" s="19" t="n">
        <v>1750.44</v>
      </c>
      <c r="AB31" s="0" t="n">
        <v>1</v>
      </c>
    </row>
    <row r="32" customFormat="false" ht="12.75" hidden="false" customHeight="false" outlineLevel="0" collapsed="false">
      <c r="B32" s="0" t="s">
        <v>76</v>
      </c>
      <c r="C32" s="0" t="s">
        <v>77</v>
      </c>
      <c r="D32" s="1" t="n">
        <v>54729</v>
      </c>
      <c r="E32" s="0" t="n">
        <f aca="false">IF(D32&lt;=C$7,1,0)</f>
        <v>0</v>
      </c>
      <c r="F32" s="0" t="n">
        <f aca="false">IF(AND(dochód&gt;próg2gr,dochód&lt;=próg3gr),2,0)</f>
        <v>2</v>
      </c>
      <c r="G32" s="0" t="n">
        <f aca="false">IF(dochód&gt;próg3gr,3,0)</f>
        <v>0</v>
      </c>
      <c r="H32" s="0" t="n">
        <f aca="false">SUM(E32:G32)</f>
        <v>2</v>
      </c>
      <c r="I32" s="0" t="n">
        <f aca="false">IF(dochód&lt;=próg2gr,1,IF(dochód&gt;próg3gr,3,2))</f>
        <v>2</v>
      </c>
      <c r="J32" s="1" t="n">
        <f aca="false">IF(grupa=1,19%*dochód+podatek_pr1gr,0)</f>
        <v>0</v>
      </c>
      <c r="K32" s="1" t="n">
        <f aca="false">IF(grupa=2,podatek_pr2gr+30%*(dochód-próg2gr),0)</f>
        <v>11827.9</v>
      </c>
      <c r="L32" s="1" t="n">
        <f aca="false">IF(grupa=3,podatek_pr3gr+40%*(dochód-próg3gr),0)</f>
        <v>0</v>
      </c>
      <c r="M32" s="19" t="n">
        <f aca="false">SUM(J32:L32)</f>
        <v>11827.9</v>
      </c>
      <c r="N32" s="0" t="n">
        <v>2</v>
      </c>
    </row>
    <row r="33" customFormat="false" ht="12.75" hidden="false" customHeight="false" outlineLevel="0" collapsed="false">
      <c r="B33" s="0" t="s">
        <v>78</v>
      </c>
      <c r="C33" s="0" t="s">
        <v>30</v>
      </c>
      <c r="D33" s="1" t="n">
        <v>33900</v>
      </c>
      <c r="E33" s="0" t="n">
        <f aca="false">IF(D33&lt;=C$7,1,0)</f>
        <v>1</v>
      </c>
      <c r="F33" s="0" t="n">
        <f aca="false">IF(AND(dochód&gt;próg2gr,dochód&lt;=próg3gr),2,0)</f>
        <v>0</v>
      </c>
      <c r="G33" s="0" t="n">
        <f aca="false">IF(dochód&gt;próg3gr,3,0)</f>
        <v>0</v>
      </c>
      <c r="H33" s="0" t="n">
        <f aca="false">SUM(E33:G33)</f>
        <v>1</v>
      </c>
      <c r="I33" s="0" t="n">
        <f aca="false">IF(dochód&lt;=próg2gr,1,IF(dochód&gt;próg3gr,3,2))</f>
        <v>1</v>
      </c>
      <c r="J33" s="1" t="n">
        <f aca="false">IF(grupa=1,19%*dochód+podatek_pr1gr,0)</f>
        <v>5922.84</v>
      </c>
      <c r="K33" s="1" t="n">
        <f aca="false">IF(grupa=2,podatek_pr2gr+30%*(dochód-próg2gr),0)</f>
        <v>0</v>
      </c>
      <c r="L33" s="1" t="n">
        <f aca="false">IF(grupa=3,podatek_pr3gr+40%*(dochód-próg3gr),0)</f>
        <v>0</v>
      </c>
      <c r="M33" s="19" t="n">
        <f aca="false">SUM(J33:L33)</f>
        <v>5922.84</v>
      </c>
      <c r="N33" s="0" t="n">
        <v>1</v>
      </c>
    </row>
    <row r="34" customFormat="false" ht="12.75" hidden="false" customHeight="false" outlineLevel="0" collapsed="false">
      <c r="B34" s="0" t="s">
        <v>79</v>
      </c>
      <c r="C34" s="0" t="s">
        <v>45</v>
      </c>
      <c r="D34" s="1" t="n">
        <v>23283</v>
      </c>
      <c r="E34" s="0" t="n">
        <f aca="false">IF(D34&lt;=C$7,1,0)</f>
        <v>1</v>
      </c>
      <c r="F34" s="0" t="n">
        <f aca="false">IF(AND(dochód&gt;próg2gr,dochód&lt;=próg3gr),2,0)</f>
        <v>0</v>
      </c>
      <c r="G34" s="0" t="n">
        <f aca="false">IF(dochód&gt;próg3gr,3,0)</f>
        <v>0</v>
      </c>
      <c r="H34" s="0" t="n">
        <f aca="false">SUM(E34:G34)</f>
        <v>1</v>
      </c>
      <c r="I34" s="0" t="n">
        <f aca="false">IF(dochód&lt;=próg2gr,1,IF(dochód&gt;próg3gr,3,2))</f>
        <v>1</v>
      </c>
      <c r="J34" s="1" t="n">
        <f aca="false">IF(grupa=1,19%*dochód+podatek_pr1gr,0)</f>
        <v>3905.61</v>
      </c>
      <c r="K34" s="1" t="n">
        <f aca="false">IF(grupa=2,podatek_pr2gr+30%*(dochód-próg2gr),0)</f>
        <v>0</v>
      </c>
      <c r="L34" s="1" t="n">
        <f aca="false">IF(grupa=3,podatek_pr3gr+40%*(dochód-próg3gr),0)</f>
        <v>0</v>
      </c>
      <c r="M34" s="19" t="n">
        <f aca="false">SUM(J34:L34)</f>
        <v>3905.61</v>
      </c>
      <c r="N34" s="0" t="n">
        <v>1</v>
      </c>
      <c r="Q34" s="2" t="s">
        <v>15</v>
      </c>
      <c r="R34" s="15" t="s">
        <v>16</v>
      </c>
      <c r="S34" s="0" t="s">
        <v>17</v>
      </c>
      <c r="T34" s="0" t="s">
        <v>18</v>
      </c>
      <c r="U34" s="0" t="s">
        <v>19</v>
      </c>
      <c r="V34" s="0" t="s">
        <v>20</v>
      </c>
      <c r="W34" s="0" t="s">
        <v>20</v>
      </c>
      <c r="X34" s="1" t="s">
        <v>21</v>
      </c>
      <c r="Y34" s="0" t="s">
        <v>22</v>
      </c>
      <c r="Z34" s="0" t="s">
        <v>23</v>
      </c>
      <c r="AA34" s="0" t="s">
        <v>24</v>
      </c>
      <c r="AB34" s="0" t="s">
        <v>20</v>
      </c>
    </row>
    <row r="35" customFormat="false" ht="12.75" hidden="false" customHeight="false" outlineLevel="0" collapsed="false">
      <c r="B35" s="0" t="s">
        <v>80</v>
      </c>
      <c r="C35" s="0" t="s">
        <v>81</v>
      </c>
      <c r="D35" s="1" t="n">
        <v>85044</v>
      </c>
      <c r="E35" s="0" t="n">
        <f aca="false">IF(D35&lt;=C$7,1,0)</f>
        <v>0</v>
      </c>
      <c r="F35" s="0" t="n">
        <f aca="false">IF(AND(dochód&gt;próg2gr,dochód&lt;=próg3gr),2,0)</f>
        <v>0</v>
      </c>
      <c r="G35" s="0" t="n">
        <f aca="false">IF(dochód&gt;próg3gr,3,0)</f>
        <v>3</v>
      </c>
      <c r="H35" s="0" t="n">
        <f aca="false">SUM(E35:G35)</f>
        <v>3</v>
      </c>
      <c r="I35" s="0" t="n">
        <f aca="false">IF(dochód&lt;=próg2gr,1,IF(dochód&gt;próg3gr,3,2))</f>
        <v>3</v>
      </c>
      <c r="J35" s="1" t="n">
        <f aca="false">IF(grupa=1,19%*dochód+podatek_pr1gr,0)</f>
        <v>0</v>
      </c>
      <c r="K35" s="1" t="n">
        <f aca="false">IF(grupa=2,podatek_pr2gr+30%*(dochód-próg2gr),0)</f>
        <v>0</v>
      </c>
      <c r="L35" s="1" t="n">
        <f aca="false">IF(grupa=3,podatek_pr3gr+40%*(dochód-próg3gr),0)</f>
        <v>22022</v>
      </c>
      <c r="M35" s="19" t="n">
        <f aca="false">SUM(J35:L35)</f>
        <v>22022</v>
      </c>
      <c r="N35" s="0" t="n">
        <v>3</v>
      </c>
      <c r="Q35" s="0" t="s">
        <v>33</v>
      </c>
      <c r="R35" s="1" t="n">
        <v>43500</v>
      </c>
      <c r="S35" s="0" t="n">
        <v>0</v>
      </c>
      <c r="T35" s="0" t="n">
        <v>2</v>
      </c>
      <c r="U35" s="0" t="n">
        <v>0</v>
      </c>
      <c r="V35" s="0" t="n">
        <v>2</v>
      </c>
      <c r="W35" s="0" t="n">
        <v>2</v>
      </c>
      <c r="X35" s="1" t="n">
        <v>0</v>
      </c>
      <c r="Y35" s="1" t="n">
        <v>8459.2</v>
      </c>
      <c r="Z35" s="1" t="n">
        <v>0</v>
      </c>
      <c r="AA35" s="19" t="n">
        <v>8459.2</v>
      </c>
      <c r="AB35" s="0" t="n">
        <v>2</v>
      </c>
    </row>
    <row r="36" customFormat="false" ht="12.75" hidden="false" customHeight="false" outlineLevel="0" collapsed="false">
      <c r="B36" s="0" t="s">
        <v>82</v>
      </c>
      <c r="C36" s="0" t="s">
        <v>83</v>
      </c>
      <c r="D36" s="1" t="n">
        <v>68976</v>
      </c>
      <c r="E36" s="0" t="n">
        <f aca="false">IF(D36&lt;=C$7,1,0)</f>
        <v>0</v>
      </c>
      <c r="F36" s="0" t="n">
        <f aca="false">IF(AND(dochód&gt;próg2gr,dochód&lt;=próg3gr),2,0)</f>
        <v>2</v>
      </c>
      <c r="G36" s="0" t="n">
        <f aca="false">IF(dochód&gt;próg3gr,3,0)</f>
        <v>0</v>
      </c>
      <c r="H36" s="0" t="n">
        <f aca="false">SUM(E36:G36)</f>
        <v>2</v>
      </c>
      <c r="I36" s="0" t="n">
        <f aca="false">IF(dochód&lt;=próg2gr,1,IF(dochód&gt;próg3gr,3,2))</f>
        <v>2</v>
      </c>
      <c r="J36" s="1" t="n">
        <f aca="false">IF(grupa=1,19%*dochód+podatek_pr1gr,0)</f>
        <v>0</v>
      </c>
      <c r="K36" s="1" t="n">
        <f aca="false">IF(grupa=2,podatek_pr2gr+30%*(dochód-próg2gr),0)</f>
        <v>16102</v>
      </c>
      <c r="L36" s="1" t="n">
        <f aca="false">IF(grupa=3,podatek_pr3gr+40%*(dochód-próg3gr),0)</f>
        <v>0</v>
      </c>
      <c r="M36" s="19" t="n">
        <f aca="false">SUM(J36:L36)</f>
        <v>16102</v>
      </c>
      <c r="N36" s="0" t="n">
        <v>2</v>
      </c>
      <c r="Q36" s="0" t="s">
        <v>39</v>
      </c>
      <c r="R36" s="1" t="n">
        <v>54720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2</v>
      </c>
      <c r="X36" s="1" t="n">
        <v>0</v>
      </c>
      <c r="Y36" s="1" t="n">
        <v>11825.2</v>
      </c>
      <c r="Z36" s="1" t="n">
        <v>0</v>
      </c>
      <c r="AA36" s="19" t="n">
        <v>11825.2</v>
      </c>
      <c r="AB36" s="0" t="n">
        <v>2</v>
      </c>
    </row>
    <row r="37" customFormat="false" ht="12.75" hidden="false" customHeight="false" outlineLevel="0" collapsed="false">
      <c r="B37" s="0" t="s">
        <v>84</v>
      </c>
      <c r="C37" s="0" t="s">
        <v>85</v>
      </c>
      <c r="D37" s="1" t="n">
        <v>43074</v>
      </c>
      <c r="E37" s="0" t="n">
        <f aca="false">IF(D37&lt;=C$7,1,0)</f>
        <v>0</v>
      </c>
      <c r="F37" s="0" t="n">
        <f aca="false">IF(AND(dochód&gt;próg2gr,dochód&lt;=próg3gr),2,0)</f>
        <v>2</v>
      </c>
      <c r="G37" s="0" t="n">
        <f aca="false">IF(dochód&gt;próg3gr,3,0)</f>
        <v>0</v>
      </c>
      <c r="H37" s="0" t="n">
        <f aca="false">SUM(E37:G37)</f>
        <v>2</v>
      </c>
      <c r="I37" s="0" t="n">
        <f aca="false">IF(dochód&lt;=próg2gr,1,IF(dochód&gt;próg3gr,3,2))</f>
        <v>2</v>
      </c>
      <c r="J37" s="1" t="n">
        <f aca="false">IF(grupa=1,19%*dochód+podatek_pr1gr,0)</f>
        <v>0</v>
      </c>
      <c r="K37" s="1" t="n">
        <f aca="false">IF(grupa=2,podatek_pr2gr+30%*(dochód-próg2gr),0)</f>
        <v>8331.4</v>
      </c>
      <c r="L37" s="1" t="n">
        <f aca="false">IF(grupa=3,podatek_pr3gr+40%*(dochód-próg3gr),0)</f>
        <v>0</v>
      </c>
      <c r="M37" s="19" t="n">
        <f aca="false">SUM(J37:L37)</f>
        <v>8331.4</v>
      </c>
      <c r="N37" s="0" t="n">
        <v>2</v>
      </c>
      <c r="Q37" s="0" t="s">
        <v>44</v>
      </c>
      <c r="R37" s="1" t="n">
        <v>63240</v>
      </c>
      <c r="S37" s="0" t="n">
        <v>0</v>
      </c>
      <c r="T37" s="0" t="n">
        <v>2</v>
      </c>
      <c r="U37" s="0" t="n">
        <v>0</v>
      </c>
      <c r="V37" s="0" t="n">
        <v>2</v>
      </c>
      <c r="W37" s="0" t="n">
        <v>2</v>
      </c>
      <c r="X37" s="1" t="n">
        <v>0</v>
      </c>
      <c r="Y37" s="1" t="n">
        <v>14381.2</v>
      </c>
      <c r="Z37" s="1" t="n">
        <v>0</v>
      </c>
      <c r="AA37" s="19" t="n">
        <v>14381.2</v>
      </c>
      <c r="AB37" s="0" t="n">
        <v>2</v>
      </c>
    </row>
    <row r="38" customFormat="false" ht="12.75" hidden="false" customHeight="false" outlineLevel="0" collapsed="false">
      <c r="B38" s="0" t="s">
        <v>86</v>
      </c>
      <c r="C38" s="0" t="s">
        <v>87</v>
      </c>
      <c r="D38" s="1" t="n">
        <v>40185</v>
      </c>
      <c r="E38" s="0" t="n">
        <f aca="false">IF(D38&lt;=C$7,1,0)</f>
        <v>0</v>
      </c>
      <c r="F38" s="0" t="n">
        <f aca="false">IF(AND(dochód&gt;próg2gr,dochód&lt;=próg3gr),2,0)</f>
        <v>2</v>
      </c>
      <c r="G38" s="0" t="n">
        <f aca="false">IF(dochód&gt;próg3gr,3,0)</f>
        <v>0</v>
      </c>
      <c r="H38" s="0" t="n">
        <f aca="false">SUM(E38:G38)</f>
        <v>2</v>
      </c>
      <c r="I38" s="0" t="n">
        <f aca="false">IF(dochód&lt;=próg2gr,1,IF(dochód&gt;próg3gr,3,2))</f>
        <v>2</v>
      </c>
      <c r="J38" s="1" t="n">
        <f aca="false">IF(grupa=1,19%*dochód+podatek_pr1gr,0)</f>
        <v>0</v>
      </c>
      <c r="K38" s="1" t="n">
        <f aca="false">IF(grupa=2,podatek_pr2gr+30%*(dochód-próg2gr),0)</f>
        <v>7464.7</v>
      </c>
      <c r="L38" s="1" t="n">
        <f aca="false">IF(grupa=3,podatek_pr3gr+40%*(dochód-próg3gr),0)</f>
        <v>0</v>
      </c>
      <c r="M38" s="19" t="n">
        <f aca="false">SUM(J38:L38)</f>
        <v>7464.7</v>
      </c>
      <c r="N38" s="0" t="n">
        <v>2</v>
      </c>
      <c r="Q38" s="0" t="s">
        <v>52</v>
      </c>
      <c r="R38" s="1" t="n">
        <v>52290</v>
      </c>
      <c r="S38" s="0" t="n">
        <v>0</v>
      </c>
      <c r="T38" s="0" t="n">
        <v>2</v>
      </c>
      <c r="U38" s="0" t="n">
        <v>0</v>
      </c>
      <c r="V38" s="0" t="n">
        <v>2</v>
      </c>
      <c r="W38" s="0" t="n">
        <v>2</v>
      </c>
      <c r="X38" s="1" t="n">
        <v>0</v>
      </c>
      <c r="Y38" s="1" t="n">
        <v>11096.2</v>
      </c>
      <c r="Z38" s="1" t="n">
        <v>0</v>
      </c>
      <c r="AA38" s="19" t="n">
        <v>11096.2</v>
      </c>
      <c r="AB38" s="0" t="n">
        <v>2</v>
      </c>
    </row>
    <row r="39" customFormat="false" ht="12.75" hidden="false" customHeight="false" outlineLevel="0" collapsed="false">
      <c r="B39" s="0" t="s">
        <v>86</v>
      </c>
      <c r="C39" s="0" t="s">
        <v>45</v>
      </c>
      <c r="D39" s="1" t="n">
        <v>73680</v>
      </c>
      <c r="E39" s="0" t="n">
        <f aca="false">IF(D39&lt;=C$7,1,0)</f>
        <v>0</v>
      </c>
      <c r="F39" s="0" t="n">
        <f aca="false">IF(AND(dochód&gt;próg2gr,dochód&lt;=próg3gr),2,0)</f>
        <v>2</v>
      </c>
      <c r="G39" s="0" t="n">
        <f aca="false">IF(dochód&gt;próg3gr,3,0)</f>
        <v>0</v>
      </c>
      <c r="H39" s="0" t="n">
        <f aca="false">SUM(E39:G39)</f>
        <v>2</v>
      </c>
      <c r="I39" s="0" t="n">
        <f aca="false">IF(dochód&lt;=próg2gr,1,IF(dochód&gt;próg3gr,3,2))</f>
        <v>2</v>
      </c>
      <c r="J39" s="1" t="n">
        <f aca="false">IF(grupa=1,19%*dochód+podatek_pr1gr,0)</f>
        <v>0</v>
      </c>
      <c r="K39" s="1" t="n">
        <f aca="false">IF(grupa=2,podatek_pr2gr+30%*(dochód-próg2gr),0)</f>
        <v>17513.2</v>
      </c>
      <c r="L39" s="1" t="n">
        <f aca="false">IF(grupa=3,podatek_pr3gr+40%*(dochód-próg3gr),0)</f>
        <v>0</v>
      </c>
      <c r="M39" s="19" t="n">
        <f aca="false">SUM(J39:L39)</f>
        <v>17513.2</v>
      </c>
      <c r="N39" s="0" t="n">
        <v>2</v>
      </c>
      <c r="Q39" s="0" t="s">
        <v>59</v>
      </c>
      <c r="R39" s="1" t="n">
        <v>41838</v>
      </c>
      <c r="S39" s="0" t="n">
        <v>0</v>
      </c>
      <c r="T39" s="0" t="n">
        <v>2</v>
      </c>
      <c r="U39" s="0" t="n">
        <v>0</v>
      </c>
      <c r="V39" s="0" t="n">
        <v>2</v>
      </c>
      <c r="W39" s="0" t="n">
        <v>2</v>
      </c>
      <c r="X39" s="1" t="n">
        <v>0</v>
      </c>
      <c r="Y39" s="1" t="n">
        <v>7960.6</v>
      </c>
      <c r="Z39" s="1" t="n">
        <v>0</v>
      </c>
      <c r="AA39" s="19" t="n">
        <v>7960.6</v>
      </c>
      <c r="AB39" s="0" t="n">
        <v>2</v>
      </c>
    </row>
    <row r="40" customFormat="false" ht="12.75" hidden="false" customHeight="false" outlineLevel="0" collapsed="false">
      <c r="B40" s="0" t="s">
        <v>86</v>
      </c>
      <c r="C40" s="0" t="s">
        <v>47</v>
      </c>
      <c r="D40" s="1" t="n">
        <v>33750</v>
      </c>
      <c r="E40" s="0" t="n">
        <f aca="false">IF(D40&lt;=C$7,1,0)</f>
        <v>1</v>
      </c>
      <c r="F40" s="0" t="n">
        <f aca="false">IF(AND(dochód&gt;próg2gr,dochód&lt;=próg3gr),2,0)</f>
        <v>0</v>
      </c>
      <c r="G40" s="0" t="n">
        <f aca="false">IF(dochód&gt;próg3gr,3,0)</f>
        <v>0</v>
      </c>
      <c r="H40" s="0" t="n">
        <f aca="false">SUM(E40:G40)</f>
        <v>1</v>
      </c>
      <c r="I40" s="0" t="n">
        <f aca="false">IF(dochód&lt;=próg2gr,1,IF(dochód&gt;próg3gr,3,2))</f>
        <v>1</v>
      </c>
      <c r="J40" s="1" t="n">
        <f aca="false">IF(grupa=1,19%*dochód+podatek_pr1gr,0)</f>
        <v>5894.34</v>
      </c>
      <c r="K40" s="1" t="n">
        <f aca="false">IF(grupa=2,podatek_pr2gr+30%*(dochód-próg2gr),0)</f>
        <v>0</v>
      </c>
      <c r="L40" s="1" t="n">
        <f aca="false">IF(grupa=3,podatek_pr3gr+40%*(dochód-próg3gr),0)</f>
        <v>0</v>
      </c>
      <c r="M40" s="19" t="n">
        <f aca="false">SUM(J40:L40)</f>
        <v>5894.34</v>
      </c>
      <c r="N40" s="0" t="n">
        <v>1</v>
      </c>
      <c r="Q40" s="0" t="s">
        <v>63</v>
      </c>
      <c r="R40" s="1" t="n">
        <v>43200</v>
      </c>
      <c r="S40" s="0" t="n">
        <v>0</v>
      </c>
      <c r="T40" s="0" t="n">
        <v>2</v>
      </c>
      <c r="U40" s="0" t="n">
        <v>0</v>
      </c>
      <c r="V40" s="0" t="n">
        <v>2</v>
      </c>
      <c r="W40" s="0" t="n">
        <v>2</v>
      </c>
      <c r="X40" s="1" t="n">
        <v>0</v>
      </c>
      <c r="Y40" s="1" t="n">
        <v>8369.2</v>
      </c>
      <c r="Z40" s="1" t="n">
        <v>0</v>
      </c>
      <c r="AA40" s="19" t="n">
        <v>8369.2</v>
      </c>
      <c r="AB40" s="0" t="n">
        <v>2</v>
      </c>
    </row>
    <row r="41" customFormat="false" ht="12.75" hidden="false" customHeight="false" outlineLevel="0" collapsed="false">
      <c r="B41" s="0" t="s">
        <v>88</v>
      </c>
      <c r="C41" s="0" t="s">
        <v>89</v>
      </c>
      <c r="D41" s="1" t="n">
        <v>108864</v>
      </c>
      <c r="E41" s="0" t="n">
        <f aca="false">IF(D41&lt;=C$7,1,0)</f>
        <v>0</v>
      </c>
      <c r="F41" s="0" t="n">
        <f aca="false">IF(AND(dochód&gt;próg2gr,dochód&lt;=próg3gr),2,0)</f>
        <v>0</v>
      </c>
      <c r="G41" s="0" t="n">
        <f aca="false">IF(dochód&gt;próg3gr,3,0)</f>
        <v>3</v>
      </c>
      <c r="H41" s="0" t="n">
        <f aca="false">SUM(E41:G41)</f>
        <v>3</v>
      </c>
      <c r="I41" s="0" t="n">
        <f aca="false">IF(dochód&lt;=próg2gr,1,IF(dochód&gt;próg3gr,3,2))</f>
        <v>3</v>
      </c>
      <c r="J41" s="1" t="n">
        <f aca="false">IF(grupa=1,19%*dochód+podatek_pr1gr,0)</f>
        <v>0</v>
      </c>
      <c r="K41" s="1" t="n">
        <f aca="false">IF(grupa=2,podatek_pr2gr+30%*(dochód-próg2gr),0)</f>
        <v>0</v>
      </c>
      <c r="L41" s="1" t="n">
        <f aca="false">IF(grupa=3,podatek_pr3gr+40%*(dochód-próg3gr),0)</f>
        <v>31550</v>
      </c>
      <c r="M41" s="19" t="n">
        <f aca="false">SUM(J41:L41)</f>
        <v>31550</v>
      </c>
      <c r="N41" s="0" t="n">
        <v>3</v>
      </c>
      <c r="Q41" s="0" t="s">
        <v>66</v>
      </c>
      <c r="R41" s="1" t="n">
        <v>43269</v>
      </c>
      <c r="S41" s="0" t="n">
        <v>0</v>
      </c>
      <c r="T41" s="0" t="n">
        <v>2</v>
      </c>
      <c r="U41" s="0" t="n">
        <v>0</v>
      </c>
      <c r="V41" s="0" t="n">
        <v>2</v>
      </c>
      <c r="W41" s="0" t="n">
        <v>2</v>
      </c>
      <c r="X41" s="1" t="n">
        <v>0</v>
      </c>
      <c r="Y41" s="1" t="n">
        <v>8389.9</v>
      </c>
      <c r="Z41" s="1" t="n">
        <v>0</v>
      </c>
      <c r="AA41" s="19" t="n">
        <v>8389.9</v>
      </c>
      <c r="AB41" s="0" t="n">
        <v>2</v>
      </c>
    </row>
    <row r="42" customFormat="false" ht="12.75" hidden="false" customHeight="false" outlineLevel="0" collapsed="false">
      <c r="B42" s="0" t="s">
        <v>90</v>
      </c>
      <c r="C42" s="0" t="s">
        <v>50</v>
      </c>
      <c r="D42" s="1" t="n">
        <v>13650</v>
      </c>
      <c r="E42" s="0" t="n">
        <f aca="false">IF(D42&lt;=C$7,1,0)</f>
        <v>1</v>
      </c>
      <c r="F42" s="0" t="n">
        <f aca="false">IF(AND(dochód&gt;próg2gr,dochód&lt;=próg3gr),2,0)</f>
        <v>0</v>
      </c>
      <c r="G42" s="0" t="n">
        <f aca="false">IF(dochód&gt;próg3gr,3,0)</f>
        <v>0</v>
      </c>
      <c r="H42" s="0" t="n">
        <f aca="false">SUM(E42:G42)</f>
        <v>1</v>
      </c>
      <c r="I42" s="0" t="n">
        <f aca="false">IF(dochód&lt;=próg2gr,1,IF(dochód&gt;próg3gr,3,2))</f>
        <v>1</v>
      </c>
      <c r="J42" s="1" t="n">
        <f aca="false">IF(grupa=1,19%*dochód+podatek_pr1gr,0)</f>
        <v>2075.34</v>
      </c>
      <c r="K42" s="1" t="n">
        <f aca="false">IF(grupa=2,podatek_pr2gr+30%*(dochód-próg2gr),0)</f>
        <v>0</v>
      </c>
      <c r="L42" s="1" t="n">
        <f aca="false">IF(grupa=3,podatek_pr3gr+40%*(dochód-próg3gr),0)</f>
        <v>0</v>
      </c>
      <c r="M42" s="19" t="n">
        <f aca="false">SUM(J42:L42)</f>
        <v>2075.34</v>
      </c>
      <c r="N42" s="0" t="n">
        <v>1</v>
      </c>
      <c r="Q42" s="0" t="s">
        <v>69</v>
      </c>
      <c r="R42" s="1" t="n">
        <v>52650</v>
      </c>
      <c r="S42" s="0" t="n">
        <v>0</v>
      </c>
      <c r="T42" s="0" t="n">
        <v>2</v>
      </c>
      <c r="U42" s="0" t="n">
        <v>0</v>
      </c>
      <c r="V42" s="0" t="n">
        <v>2</v>
      </c>
      <c r="W42" s="0" t="n">
        <v>2</v>
      </c>
      <c r="X42" s="1" t="n">
        <v>0</v>
      </c>
      <c r="Y42" s="1" t="n">
        <v>11204.2</v>
      </c>
      <c r="Z42" s="1" t="n">
        <v>0</v>
      </c>
      <c r="AA42" s="19" t="n">
        <v>11204.2</v>
      </c>
      <c r="AB42" s="0" t="n">
        <v>2</v>
      </c>
    </row>
    <row r="43" customFormat="false" ht="12.75" hidden="false" customHeight="false" outlineLevel="0" collapsed="false">
      <c r="B43" s="0" t="s">
        <v>91</v>
      </c>
      <c r="C43" s="0" t="s">
        <v>53</v>
      </c>
      <c r="D43" s="1" t="n">
        <v>36600</v>
      </c>
      <c r="E43" s="0" t="n">
        <f aca="false">IF(D43&lt;=C$7,1,0)</f>
        <v>1</v>
      </c>
      <c r="F43" s="0" t="n">
        <f aca="false">IF(AND(dochód&gt;próg2gr,dochód&lt;=próg3gr),2,0)</f>
        <v>0</v>
      </c>
      <c r="G43" s="0" t="n">
        <f aca="false">IF(dochód&gt;próg3gr,3,0)</f>
        <v>0</v>
      </c>
      <c r="H43" s="0" t="n">
        <f aca="false">SUM(E43:G43)</f>
        <v>1</v>
      </c>
      <c r="I43" s="0" t="n">
        <f aca="false">IF(dochód&lt;=próg2gr,1,IF(dochód&gt;próg3gr,3,2))</f>
        <v>1</v>
      </c>
      <c r="J43" s="1" t="n">
        <f aca="false">IF(grupa=1,19%*dochód+podatek_pr1gr,0)</f>
        <v>6435.84</v>
      </c>
      <c r="K43" s="1" t="n">
        <f aca="false">IF(grupa=2,podatek_pr2gr+30%*(dochód-próg2gr),0)</f>
        <v>0</v>
      </c>
      <c r="L43" s="1" t="n">
        <f aca="false">IF(grupa=3,podatek_pr3gr+40%*(dochód-próg3gr),0)</f>
        <v>0</v>
      </c>
      <c r="M43" s="19" t="n">
        <f aca="false">SUM(J43:L43)</f>
        <v>6435.84</v>
      </c>
      <c r="N43" s="0" t="n">
        <v>1</v>
      </c>
      <c r="Q43" s="0" t="s">
        <v>77</v>
      </c>
      <c r="R43" s="1" t="n">
        <v>54729</v>
      </c>
      <c r="S43" s="0" t="n">
        <v>0</v>
      </c>
      <c r="T43" s="0" t="n">
        <v>2</v>
      </c>
      <c r="U43" s="0" t="n">
        <v>0</v>
      </c>
      <c r="V43" s="0" t="n">
        <v>2</v>
      </c>
      <c r="W43" s="0" t="n">
        <v>2</v>
      </c>
      <c r="X43" s="1" t="n">
        <v>0</v>
      </c>
      <c r="Y43" s="1" t="n">
        <v>11827.9</v>
      </c>
      <c r="Z43" s="1" t="n">
        <v>0</v>
      </c>
      <c r="AA43" s="19" t="n">
        <v>11827.9</v>
      </c>
      <c r="AB43" s="0" t="n">
        <v>2</v>
      </c>
    </row>
    <row r="44" customFormat="false" ht="12.75" hidden="false" customHeight="false" outlineLevel="0" collapsed="false">
      <c r="B44" s="0" t="s">
        <v>92</v>
      </c>
      <c r="C44" s="0" t="s">
        <v>93</v>
      </c>
      <c r="D44" s="1" t="n">
        <v>39600</v>
      </c>
      <c r="E44" s="0" t="n">
        <f aca="false">IF(D44&lt;=C$7,1,0)</f>
        <v>0</v>
      </c>
      <c r="F44" s="0" t="n">
        <f aca="false">IF(AND(dochód&gt;próg2gr,dochód&lt;=próg3gr),2,0)</f>
        <v>2</v>
      </c>
      <c r="G44" s="0" t="n">
        <f aca="false">IF(dochód&gt;próg3gr,3,0)</f>
        <v>0</v>
      </c>
      <c r="H44" s="0" t="n">
        <f aca="false">SUM(E44:G44)</f>
        <v>2</v>
      </c>
      <c r="I44" s="0" t="n">
        <f aca="false">IF(dochód&lt;=próg2gr,1,IF(dochód&gt;próg3gr,3,2))</f>
        <v>2</v>
      </c>
      <c r="J44" s="1" t="n">
        <f aca="false">IF(grupa=1,19%*dochód+podatek_pr1gr,0)</f>
        <v>0</v>
      </c>
      <c r="K44" s="1" t="n">
        <f aca="false">IF(grupa=2,podatek_pr2gr+30%*(dochód-próg2gr),0)</f>
        <v>7289.2</v>
      </c>
      <c r="L44" s="1" t="n">
        <f aca="false">IF(grupa=3,podatek_pr3gr+40%*(dochód-próg3gr),0)</f>
        <v>0</v>
      </c>
      <c r="M44" s="19" t="n">
        <f aca="false">SUM(J44:L44)</f>
        <v>7289.2</v>
      </c>
      <c r="N44" s="0" t="n">
        <v>2</v>
      </c>
      <c r="Q44" s="0" t="s">
        <v>83</v>
      </c>
      <c r="R44" s="1" t="n">
        <v>68976</v>
      </c>
      <c r="S44" s="0" t="n">
        <v>0</v>
      </c>
      <c r="T44" s="0" t="n">
        <v>2</v>
      </c>
      <c r="U44" s="0" t="n">
        <v>0</v>
      </c>
      <c r="V44" s="0" t="n">
        <v>2</v>
      </c>
      <c r="W44" s="0" t="n">
        <v>2</v>
      </c>
      <c r="X44" s="1" t="n">
        <v>0</v>
      </c>
      <c r="Y44" s="1" t="n">
        <v>16102</v>
      </c>
      <c r="Z44" s="1" t="n">
        <v>0</v>
      </c>
      <c r="AA44" s="19" t="n">
        <v>16102</v>
      </c>
      <c r="AB44" s="0" t="n">
        <v>2</v>
      </c>
    </row>
    <row r="45" customFormat="false" ht="12.75" hidden="false" customHeight="false" outlineLevel="0" collapsed="false">
      <c r="B45" s="0" t="s">
        <v>94</v>
      </c>
      <c r="C45" s="0" t="s">
        <v>52</v>
      </c>
      <c r="D45" s="1" t="n">
        <v>57690</v>
      </c>
      <c r="E45" s="0" t="n">
        <f aca="false">IF(D45&lt;=C$7,1,0)</f>
        <v>0</v>
      </c>
      <c r="F45" s="0" t="n">
        <f aca="false">IF(AND(dochód&gt;próg2gr,dochód&lt;=próg3gr),2,0)</f>
        <v>2</v>
      </c>
      <c r="G45" s="0" t="n">
        <f aca="false">IF(dochód&gt;próg3gr,3,0)</f>
        <v>0</v>
      </c>
      <c r="H45" s="0" t="n">
        <f aca="false">SUM(E45:G45)</f>
        <v>2</v>
      </c>
      <c r="I45" s="0" t="n">
        <f aca="false">IF(dochód&lt;=próg2gr,1,IF(dochód&gt;próg3gr,3,2))</f>
        <v>2</v>
      </c>
      <c r="J45" s="1" t="n">
        <f aca="false">IF(grupa=1,19%*dochód+podatek_pr1gr,0)</f>
        <v>0</v>
      </c>
      <c r="K45" s="1" t="n">
        <f aca="false">IF(grupa=2,podatek_pr2gr+30%*(dochód-próg2gr),0)</f>
        <v>12716.2</v>
      </c>
      <c r="L45" s="1" t="n">
        <f aca="false">IF(grupa=3,podatek_pr3gr+40%*(dochód-próg3gr),0)</f>
        <v>0</v>
      </c>
      <c r="M45" s="19" t="n">
        <f aca="false">SUM(J45:L45)</f>
        <v>12716.2</v>
      </c>
      <c r="N45" s="0" t="n">
        <v>2</v>
      </c>
      <c r="Q45" s="0" t="s">
        <v>85</v>
      </c>
      <c r="R45" s="1" t="n">
        <v>43074</v>
      </c>
      <c r="S45" s="0" t="n">
        <v>0</v>
      </c>
      <c r="T45" s="0" t="n">
        <v>2</v>
      </c>
      <c r="U45" s="0" t="n">
        <v>0</v>
      </c>
      <c r="V45" s="0" t="n">
        <v>2</v>
      </c>
      <c r="W45" s="0" t="n">
        <v>2</v>
      </c>
      <c r="X45" s="1" t="n">
        <v>0</v>
      </c>
      <c r="Y45" s="1" t="n">
        <v>8331.4</v>
      </c>
      <c r="Z45" s="1" t="n">
        <v>0</v>
      </c>
      <c r="AA45" s="19" t="n">
        <v>8331.4</v>
      </c>
      <c r="AB45" s="0" t="n">
        <v>2</v>
      </c>
    </row>
    <row r="46" customFormat="false" ht="12.75" hidden="false" customHeight="false" outlineLevel="0" collapsed="false">
      <c r="B46" s="0" t="s">
        <v>95</v>
      </c>
      <c r="C46" s="0" t="s">
        <v>96</v>
      </c>
      <c r="D46" s="1" t="n">
        <v>39600</v>
      </c>
      <c r="E46" s="0" t="n">
        <f aca="false">IF(D46&lt;=C$7,1,0)</f>
        <v>0</v>
      </c>
      <c r="F46" s="0" t="n">
        <f aca="false">IF(AND(dochód&gt;próg2gr,dochód&lt;=próg3gr),2,0)</f>
        <v>2</v>
      </c>
      <c r="G46" s="0" t="n">
        <f aca="false">IF(dochód&gt;próg3gr,3,0)</f>
        <v>0</v>
      </c>
      <c r="H46" s="0" t="n">
        <f aca="false">SUM(E46:G46)</f>
        <v>2</v>
      </c>
      <c r="I46" s="0" t="n">
        <f aca="false">IF(dochód&lt;=próg2gr,1,IF(dochód&gt;próg3gr,3,2))</f>
        <v>2</v>
      </c>
      <c r="J46" s="1" t="n">
        <f aca="false">IF(grupa=1,19%*dochód+podatek_pr1gr,0)</f>
        <v>0</v>
      </c>
      <c r="K46" s="1" t="n">
        <f aca="false">IF(grupa=2,podatek_pr2gr+30%*(dochód-próg2gr),0)</f>
        <v>7289.2</v>
      </c>
      <c r="L46" s="1" t="n">
        <f aca="false">IF(grupa=3,podatek_pr3gr+40%*(dochód-próg3gr),0)</f>
        <v>0</v>
      </c>
      <c r="M46" s="19" t="n">
        <f aca="false">SUM(J46:L46)</f>
        <v>7289.2</v>
      </c>
      <c r="N46" s="0" t="n">
        <v>2</v>
      </c>
      <c r="Q46" s="0" t="s">
        <v>87</v>
      </c>
      <c r="R46" s="1" t="n">
        <v>40185</v>
      </c>
      <c r="S46" s="0" t="n">
        <v>0</v>
      </c>
      <c r="T46" s="0" t="n">
        <v>2</v>
      </c>
      <c r="U46" s="0" t="n">
        <v>0</v>
      </c>
      <c r="V46" s="0" t="n">
        <v>2</v>
      </c>
      <c r="W46" s="0" t="n">
        <v>2</v>
      </c>
      <c r="X46" s="1" t="n">
        <v>0</v>
      </c>
      <c r="Y46" s="1" t="n">
        <v>7464.7</v>
      </c>
      <c r="Z46" s="1" t="n">
        <v>0</v>
      </c>
      <c r="AA46" s="19" t="n">
        <v>7464.7</v>
      </c>
      <c r="AB46" s="0" t="n">
        <v>2</v>
      </c>
    </row>
    <row r="47" customFormat="false" ht="12.75" hidden="false" customHeight="false" outlineLevel="0" collapsed="false">
      <c r="B47" s="0" t="s">
        <v>97</v>
      </c>
      <c r="C47" s="0" t="s">
        <v>40</v>
      </c>
      <c r="D47" s="1" t="n">
        <v>60420</v>
      </c>
      <c r="E47" s="0" t="n">
        <f aca="false">IF(D47&lt;=C$7,1,0)</f>
        <v>0</v>
      </c>
      <c r="F47" s="0" t="n">
        <f aca="false">IF(AND(dochód&gt;próg2gr,dochód&lt;=próg3gr),2,0)</f>
        <v>2</v>
      </c>
      <c r="G47" s="0" t="n">
        <f aca="false">IF(dochód&gt;próg3gr,3,0)</f>
        <v>0</v>
      </c>
      <c r="H47" s="0" t="n">
        <f aca="false">SUM(E47:G47)</f>
        <v>2</v>
      </c>
      <c r="I47" s="0" t="n">
        <f aca="false">IF(dochód&lt;=próg2gr,1,IF(dochód&gt;próg3gr,3,2))</f>
        <v>2</v>
      </c>
      <c r="J47" s="1" t="n">
        <f aca="false">IF(grupa=1,19%*dochód+podatek_pr1gr,0)</f>
        <v>0</v>
      </c>
      <c r="K47" s="1" t="n">
        <f aca="false">IF(grupa=2,podatek_pr2gr+30%*(dochód-próg2gr),0)</f>
        <v>13535.2</v>
      </c>
      <c r="L47" s="1" t="n">
        <f aca="false">IF(grupa=3,podatek_pr3gr+40%*(dochód-próg3gr),0)</f>
        <v>0</v>
      </c>
      <c r="M47" s="19" t="n">
        <f aca="false">SUM(J47:L47)</f>
        <v>13535.2</v>
      </c>
      <c r="N47" s="0" t="n">
        <v>2</v>
      </c>
      <c r="Q47" s="0" t="s">
        <v>45</v>
      </c>
      <c r="R47" s="1" t="n">
        <v>73680</v>
      </c>
      <c r="S47" s="0" t="n">
        <v>0</v>
      </c>
      <c r="T47" s="0" t="n">
        <v>2</v>
      </c>
      <c r="U47" s="0" t="n">
        <v>0</v>
      </c>
      <c r="V47" s="0" t="n">
        <v>2</v>
      </c>
      <c r="W47" s="0" t="n">
        <v>2</v>
      </c>
      <c r="X47" s="1" t="n">
        <v>0</v>
      </c>
      <c r="Y47" s="1" t="n">
        <v>17513.2</v>
      </c>
      <c r="Z47" s="1" t="n">
        <v>0</v>
      </c>
      <c r="AA47" s="19" t="n">
        <v>17513.2</v>
      </c>
      <c r="AB47" s="0" t="n">
        <v>2</v>
      </c>
    </row>
    <row r="48" customFormat="false" ht="12.75" hidden="false" customHeight="false" outlineLevel="0" collapsed="false">
      <c r="B48" s="0" t="s">
        <v>98</v>
      </c>
      <c r="C48" s="0" t="s">
        <v>30</v>
      </c>
      <c r="D48" s="1" t="n">
        <v>134340</v>
      </c>
      <c r="E48" s="0" t="n">
        <f aca="false">IF(D48&lt;=C$7,1,0)</f>
        <v>0</v>
      </c>
      <c r="F48" s="0" t="n">
        <f aca="false">IF(AND(dochód&gt;próg2gr,dochód&lt;=próg3gr),2,0)</f>
        <v>0</v>
      </c>
      <c r="G48" s="0" t="n">
        <f aca="false">IF(dochód&gt;próg3gr,3,0)</f>
        <v>3</v>
      </c>
      <c r="H48" s="0" t="n">
        <f aca="false">SUM(E48:G48)</f>
        <v>3</v>
      </c>
      <c r="I48" s="0" t="n">
        <f aca="false">IF(dochód&lt;=próg2gr,1,IF(dochód&gt;próg3gr,3,2))</f>
        <v>3</v>
      </c>
      <c r="J48" s="1" t="n">
        <f aca="false">IF(grupa=1,19%*dochód+podatek_pr1gr,0)</f>
        <v>0</v>
      </c>
      <c r="K48" s="1" t="n">
        <f aca="false">IF(grupa=2,podatek_pr2gr+30%*(dochód-próg2gr),0)</f>
        <v>0</v>
      </c>
      <c r="L48" s="1" t="n">
        <f aca="false">IF(grupa=3,podatek_pr3gr+40%*(dochód-próg3gr),0)</f>
        <v>41740.4</v>
      </c>
      <c r="M48" s="19" t="n">
        <f aca="false">SUM(J48:L48)</f>
        <v>41740.4</v>
      </c>
      <c r="N48" s="0" t="n">
        <v>3</v>
      </c>
      <c r="Q48" s="0" t="s">
        <v>93</v>
      </c>
      <c r="R48" s="1" t="n">
        <v>39600</v>
      </c>
      <c r="S48" s="0" t="n">
        <v>0</v>
      </c>
      <c r="T48" s="0" t="n">
        <v>2</v>
      </c>
      <c r="U48" s="0" t="n">
        <v>0</v>
      </c>
      <c r="V48" s="0" t="n">
        <v>2</v>
      </c>
      <c r="W48" s="0" t="n">
        <v>2</v>
      </c>
      <c r="X48" s="1" t="n">
        <v>0</v>
      </c>
      <c r="Y48" s="1" t="n">
        <v>7289.2</v>
      </c>
      <c r="Z48" s="1" t="n">
        <v>0</v>
      </c>
      <c r="AA48" s="19" t="n">
        <v>7289.2</v>
      </c>
      <c r="AB48" s="0" t="n">
        <v>2</v>
      </c>
    </row>
    <row r="49" customFormat="false" ht="12.75" hidden="false" customHeight="false" outlineLevel="0" collapsed="false">
      <c r="B49" s="0" t="s">
        <v>99</v>
      </c>
      <c r="C49" s="0" t="s">
        <v>100</v>
      </c>
      <c r="D49" s="1" t="n">
        <v>78900</v>
      </c>
      <c r="E49" s="0" t="n">
        <f aca="false">IF(D49&lt;=C$7,1,0)</f>
        <v>0</v>
      </c>
      <c r="F49" s="0" t="n">
        <f aca="false">IF(AND(dochód&gt;próg2gr,dochód&lt;=próg3gr),2,0)</f>
        <v>0</v>
      </c>
      <c r="G49" s="0" t="n">
        <f aca="false">IF(dochód&gt;próg3gr,3,0)</f>
        <v>3</v>
      </c>
      <c r="H49" s="0" t="n">
        <f aca="false">SUM(E49:G49)</f>
        <v>3</v>
      </c>
      <c r="I49" s="0" t="n">
        <f aca="false">IF(dochód&lt;=próg2gr,1,IF(dochód&gt;próg3gr,3,2))</f>
        <v>3</v>
      </c>
      <c r="J49" s="1" t="n">
        <f aca="false">IF(grupa=1,19%*dochód+podatek_pr1gr,0)</f>
        <v>0</v>
      </c>
      <c r="K49" s="1" t="n">
        <f aca="false">IF(grupa=2,podatek_pr2gr+30%*(dochód-próg2gr),0)</f>
        <v>0</v>
      </c>
      <c r="L49" s="1" t="n">
        <f aca="false">IF(grupa=3,podatek_pr3gr+40%*(dochód-próg3gr),0)</f>
        <v>19564.4</v>
      </c>
      <c r="M49" s="19" t="n">
        <f aca="false">SUM(J49:L49)</f>
        <v>19564.4</v>
      </c>
      <c r="N49" s="0" t="n">
        <v>3</v>
      </c>
      <c r="Q49" s="0" t="s">
        <v>52</v>
      </c>
      <c r="R49" s="1" t="n">
        <v>57690</v>
      </c>
      <c r="S49" s="0" t="n">
        <v>0</v>
      </c>
      <c r="T49" s="0" t="n">
        <v>2</v>
      </c>
      <c r="U49" s="0" t="n">
        <v>0</v>
      </c>
      <c r="V49" s="0" t="n">
        <v>2</v>
      </c>
      <c r="W49" s="0" t="n">
        <v>2</v>
      </c>
      <c r="X49" s="1" t="n">
        <v>0</v>
      </c>
      <c r="Y49" s="1" t="n">
        <v>12716.2</v>
      </c>
      <c r="Z49" s="1" t="n">
        <v>0</v>
      </c>
      <c r="AA49" s="19" t="n">
        <v>12716.2</v>
      </c>
      <c r="AB49" s="0" t="n">
        <v>2</v>
      </c>
    </row>
    <row r="50" customFormat="false" ht="12.75" hidden="false" customHeight="false" outlineLevel="0" collapsed="false">
      <c r="B50" s="0" t="s">
        <v>101</v>
      </c>
      <c r="C50" s="0" t="s">
        <v>55</v>
      </c>
      <c r="D50" s="1" t="n">
        <v>16995</v>
      </c>
      <c r="E50" s="0" t="n">
        <f aca="false">IF(D50&lt;=C$7,1,0)</f>
        <v>1</v>
      </c>
      <c r="F50" s="0" t="n">
        <f aca="false">IF(AND(dochód&gt;próg2gr,dochód&lt;=próg3gr),2,0)</f>
        <v>0</v>
      </c>
      <c r="G50" s="0" t="n">
        <f aca="false">IF(dochód&gt;próg3gr,3,0)</f>
        <v>0</v>
      </c>
      <c r="H50" s="0" t="n">
        <f aca="false">SUM(E50:G50)</f>
        <v>1</v>
      </c>
      <c r="I50" s="0" t="n">
        <f aca="false">IF(dochód&lt;=próg2gr,1,IF(dochód&gt;próg3gr,3,2))</f>
        <v>1</v>
      </c>
      <c r="J50" s="1" t="n">
        <f aca="false">IF(grupa=1,19%*dochód+podatek_pr1gr,0)</f>
        <v>2710.89</v>
      </c>
      <c r="K50" s="1" t="n">
        <f aca="false">IF(grupa=2,podatek_pr2gr+30%*(dochód-próg2gr),0)</f>
        <v>0</v>
      </c>
      <c r="L50" s="1" t="n">
        <f aca="false">IF(grupa=3,podatek_pr3gr+40%*(dochód-próg3gr),0)</f>
        <v>0</v>
      </c>
      <c r="M50" s="19" t="n">
        <f aca="false">SUM(J50:L50)</f>
        <v>2710.89</v>
      </c>
      <c r="N50" s="0" t="n">
        <v>1</v>
      </c>
      <c r="Q50" s="0" t="s">
        <v>96</v>
      </c>
      <c r="R50" s="1" t="n">
        <v>39600</v>
      </c>
      <c r="S50" s="0" t="n">
        <v>0</v>
      </c>
      <c r="T50" s="0" t="n">
        <v>2</v>
      </c>
      <c r="U50" s="0" t="n">
        <v>0</v>
      </c>
      <c r="V50" s="0" t="n">
        <v>2</v>
      </c>
      <c r="W50" s="0" t="n">
        <v>2</v>
      </c>
      <c r="X50" s="1" t="n">
        <v>0</v>
      </c>
      <c r="Y50" s="1" t="n">
        <v>7289.2</v>
      </c>
      <c r="Z50" s="1" t="n">
        <v>0</v>
      </c>
      <c r="AA50" s="19" t="n">
        <v>7289.2</v>
      </c>
      <c r="AB50" s="0" t="n">
        <v>2</v>
      </c>
    </row>
    <row r="51" customFormat="false" ht="12.75" hidden="false" customHeight="false" outlineLevel="0" collapsed="false">
      <c r="B51" s="0" t="s">
        <v>102</v>
      </c>
      <c r="C51" s="0" t="s">
        <v>57</v>
      </c>
      <c r="D51" s="1" t="n">
        <v>34200</v>
      </c>
      <c r="E51" s="0" t="n">
        <f aca="false">IF(D51&lt;=C$7,1,0)</f>
        <v>1</v>
      </c>
      <c r="F51" s="0" t="n">
        <f aca="false">IF(AND(dochód&gt;próg2gr,dochód&lt;=próg3gr),2,0)</f>
        <v>0</v>
      </c>
      <c r="G51" s="0" t="n">
        <f aca="false">IF(dochód&gt;próg3gr,3,0)</f>
        <v>0</v>
      </c>
      <c r="H51" s="0" t="n">
        <f aca="false">SUM(E51:G51)</f>
        <v>1</v>
      </c>
      <c r="I51" s="0" t="n">
        <f aca="false">IF(dochód&lt;=próg2gr,1,IF(dochód&gt;próg3gr,3,2))</f>
        <v>1</v>
      </c>
      <c r="J51" s="1" t="n">
        <f aca="false">IF(grupa=1,19%*dochód+podatek_pr1gr,0)</f>
        <v>5979.84</v>
      </c>
      <c r="K51" s="1" t="n">
        <f aca="false">IF(grupa=2,podatek_pr2gr+30%*(dochód-próg2gr),0)</f>
        <v>0</v>
      </c>
      <c r="L51" s="1" t="n">
        <f aca="false">IF(grupa=3,podatek_pr3gr+40%*(dochód-próg3gr),0)</f>
        <v>0</v>
      </c>
      <c r="M51" s="19" t="n">
        <f aca="false">SUM(J51:L51)</f>
        <v>5979.84</v>
      </c>
      <c r="N51" s="0" t="n">
        <v>1</v>
      </c>
      <c r="Q51" s="0" t="s">
        <v>40</v>
      </c>
      <c r="R51" s="1" t="n">
        <v>60420</v>
      </c>
      <c r="S51" s="0" t="n">
        <v>0</v>
      </c>
      <c r="T51" s="0" t="n">
        <v>2</v>
      </c>
      <c r="U51" s="0" t="n">
        <v>0</v>
      </c>
      <c r="V51" s="0" t="n">
        <v>2</v>
      </c>
      <c r="W51" s="0" t="n">
        <v>2</v>
      </c>
      <c r="X51" s="1" t="n">
        <v>0</v>
      </c>
      <c r="Y51" s="1" t="n">
        <v>13535.2</v>
      </c>
      <c r="Z51" s="1" t="n">
        <v>0</v>
      </c>
      <c r="AA51" s="19" t="n">
        <v>13535.2</v>
      </c>
      <c r="AB51" s="0" t="n">
        <v>2</v>
      </c>
    </row>
    <row r="52" customFormat="false" ht="12.75" hidden="false" customHeight="false" outlineLevel="0" collapsed="false">
      <c r="B52" s="0" t="s">
        <v>103</v>
      </c>
      <c r="C52" s="0" t="s">
        <v>104</v>
      </c>
      <c r="D52" s="1" t="n">
        <v>85380</v>
      </c>
      <c r="E52" s="0" t="n">
        <f aca="false">IF(D52&lt;=C$7,1,0)</f>
        <v>0</v>
      </c>
      <c r="F52" s="0" t="n">
        <f aca="false">IF(AND(dochód&gt;próg2gr,dochód&lt;=próg3gr),2,0)</f>
        <v>0</v>
      </c>
      <c r="G52" s="0" t="n">
        <f aca="false">IF(dochód&gt;próg3gr,3,0)</f>
        <v>3</v>
      </c>
      <c r="H52" s="0" t="n">
        <f aca="false">SUM(E52:G52)</f>
        <v>3</v>
      </c>
      <c r="I52" s="0" t="n">
        <f aca="false">IF(dochód&lt;=próg2gr,1,IF(dochód&gt;próg3gr,3,2))</f>
        <v>3</v>
      </c>
      <c r="J52" s="1" t="n">
        <f aca="false">IF(grupa=1,19%*dochód+podatek_pr1gr,0)</f>
        <v>0</v>
      </c>
      <c r="K52" s="1" t="n">
        <f aca="false">IF(grupa=2,podatek_pr2gr+30%*(dochód-próg2gr),0)</f>
        <v>0</v>
      </c>
      <c r="L52" s="1" t="n">
        <f aca="false">IF(grupa=3,podatek_pr3gr+40%*(dochód-próg3gr),0)</f>
        <v>22156.4</v>
      </c>
      <c r="M52" s="19" t="n">
        <f aca="false">SUM(J52:L52)</f>
        <v>22156.4</v>
      </c>
      <c r="N52" s="0" t="n">
        <v>3</v>
      </c>
      <c r="Q52" s="0" t="s">
        <v>105</v>
      </c>
      <c r="R52" s="1" t="n">
        <v>51996</v>
      </c>
      <c r="S52" s="0" t="n">
        <v>0</v>
      </c>
      <c r="T52" s="0" t="n">
        <v>2</v>
      </c>
      <c r="U52" s="0" t="n">
        <v>0</v>
      </c>
      <c r="V52" s="0" t="n">
        <v>2</v>
      </c>
      <c r="W52" s="0" t="n">
        <v>2</v>
      </c>
      <c r="X52" s="1" t="n">
        <v>0</v>
      </c>
      <c r="Y52" s="1" t="n">
        <v>11008</v>
      </c>
      <c r="Z52" s="1" t="n">
        <v>0</v>
      </c>
      <c r="AA52" s="19" t="n">
        <v>11008</v>
      </c>
      <c r="AB52" s="0" t="n">
        <v>2</v>
      </c>
    </row>
    <row r="53" customFormat="false" ht="12.75" hidden="false" customHeight="false" outlineLevel="0" collapsed="false">
      <c r="B53" s="0" t="s">
        <v>103</v>
      </c>
      <c r="C53" s="0" t="s">
        <v>106</v>
      </c>
      <c r="D53" s="1" t="n">
        <v>146556</v>
      </c>
      <c r="E53" s="0" t="n">
        <f aca="false">IF(D53&lt;=C$7,1,0)</f>
        <v>0</v>
      </c>
      <c r="F53" s="0" t="n">
        <f aca="false">IF(AND(dochód&gt;próg2gr,dochód&lt;=próg3gr),2,0)</f>
        <v>0</v>
      </c>
      <c r="G53" s="0" t="n">
        <f aca="false">IF(dochód&gt;próg3gr,3,0)</f>
        <v>3</v>
      </c>
      <c r="H53" s="0" t="n">
        <f aca="false">SUM(E53:G53)</f>
        <v>3</v>
      </c>
      <c r="I53" s="0" t="n">
        <f aca="false">IF(dochód&lt;=próg2gr,1,IF(dochód&gt;próg3gr,3,2))</f>
        <v>3</v>
      </c>
      <c r="J53" s="1" t="n">
        <f aca="false">IF(grupa=1,19%*dochód+podatek_pr1gr,0)</f>
        <v>0</v>
      </c>
      <c r="K53" s="1" t="n">
        <f aca="false">IF(grupa=2,podatek_pr2gr+30%*(dochód-próg2gr),0)</f>
        <v>0</v>
      </c>
      <c r="L53" s="1" t="n">
        <f aca="false">IF(grupa=3,podatek_pr3gr+40%*(dochód-próg3gr),0)</f>
        <v>46626.8</v>
      </c>
      <c r="M53" s="19" t="n">
        <f aca="false">SUM(J53:L53)</f>
        <v>46626.8</v>
      </c>
      <c r="N53" s="0" t="n">
        <v>3</v>
      </c>
      <c r="Q53" s="0" t="s">
        <v>70</v>
      </c>
      <c r="R53" s="1" t="n">
        <v>48726</v>
      </c>
      <c r="S53" s="0" t="n">
        <v>0</v>
      </c>
      <c r="T53" s="0" t="n">
        <v>2</v>
      </c>
      <c r="U53" s="0" t="n">
        <v>0</v>
      </c>
      <c r="V53" s="0" t="n">
        <v>2</v>
      </c>
      <c r="W53" s="0" t="n">
        <v>2</v>
      </c>
      <c r="X53" s="1" t="n">
        <v>0</v>
      </c>
      <c r="Y53" s="1" t="n">
        <v>10027</v>
      </c>
      <c r="Z53" s="1" t="n">
        <v>0</v>
      </c>
      <c r="AA53" s="19" t="n">
        <v>10027</v>
      </c>
      <c r="AB53" s="0" t="n">
        <v>2</v>
      </c>
    </row>
    <row r="54" customFormat="false" ht="12.75" hidden="false" customHeight="false" outlineLevel="0" collapsed="false">
      <c r="B54" s="0" t="s">
        <v>107</v>
      </c>
      <c r="C54" s="0" t="s">
        <v>105</v>
      </c>
      <c r="D54" s="1" t="n">
        <v>51996</v>
      </c>
      <c r="E54" s="0" t="n">
        <f aca="false">IF(D54&lt;=C$7,1,0)</f>
        <v>0</v>
      </c>
      <c r="F54" s="0" t="n">
        <f aca="false">IF(AND(dochód&gt;próg2gr,dochód&lt;=próg3gr),2,0)</f>
        <v>2</v>
      </c>
      <c r="G54" s="0" t="n">
        <f aca="false">IF(dochód&gt;próg3gr,3,0)</f>
        <v>0</v>
      </c>
      <c r="H54" s="0" t="n">
        <f aca="false">SUM(E54:G54)</f>
        <v>2</v>
      </c>
      <c r="I54" s="0" t="n">
        <f aca="false">IF(dochód&lt;=próg2gr,1,IF(dochód&gt;próg3gr,3,2))</f>
        <v>2</v>
      </c>
      <c r="J54" s="1" t="n">
        <f aca="false">IF(grupa=1,19%*dochód+podatek_pr1gr,0)</f>
        <v>0</v>
      </c>
      <c r="K54" s="1" t="n">
        <f aca="false">IF(grupa=2,podatek_pr2gr+30%*(dochód-próg2gr),0)</f>
        <v>11008</v>
      </c>
      <c r="L54" s="1" t="n">
        <f aca="false">IF(grupa=3,podatek_pr3gr+40%*(dochód-próg3gr),0)</f>
        <v>0</v>
      </c>
      <c r="M54" s="19" t="n">
        <f aca="false">SUM(J54:L54)</f>
        <v>11008</v>
      </c>
      <c r="N54" s="0" t="n">
        <v>2</v>
      </c>
      <c r="Q54" s="0" t="s">
        <v>108</v>
      </c>
      <c r="R54" s="1" t="n">
        <v>44316</v>
      </c>
      <c r="S54" s="0" t="n">
        <v>0</v>
      </c>
      <c r="T54" s="0" t="n">
        <v>2</v>
      </c>
      <c r="U54" s="0" t="n">
        <v>0</v>
      </c>
      <c r="V54" s="0" t="n">
        <v>2</v>
      </c>
      <c r="W54" s="0" t="n">
        <v>2</v>
      </c>
      <c r="X54" s="1" t="n">
        <v>0</v>
      </c>
      <c r="Y54" s="1" t="n">
        <v>8704</v>
      </c>
      <c r="Z54" s="1" t="n">
        <v>0</v>
      </c>
      <c r="AA54" s="19" t="n">
        <v>8704</v>
      </c>
      <c r="AB54" s="0" t="n">
        <v>2</v>
      </c>
    </row>
    <row r="55" customFormat="false" ht="12.75" hidden="false" customHeight="false" outlineLevel="0" collapsed="false">
      <c r="B55" s="0" t="s">
        <v>109</v>
      </c>
      <c r="C55" s="0" t="s">
        <v>50</v>
      </c>
      <c r="D55" s="1" t="n">
        <v>30726</v>
      </c>
      <c r="E55" s="0" t="n">
        <f aca="false">IF(D55&lt;=C$7,1,0)</f>
        <v>1</v>
      </c>
      <c r="F55" s="0" t="n">
        <f aca="false">IF(AND(dochód&gt;próg2gr,dochód&lt;=próg3gr),2,0)</f>
        <v>0</v>
      </c>
      <c r="G55" s="0" t="n">
        <f aca="false">IF(dochód&gt;próg3gr,3,0)</f>
        <v>0</v>
      </c>
      <c r="H55" s="0" t="n">
        <f aca="false">SUM(E55:G55)</f>
        <v>1</v>
      </c>
      <c r="I55" s="0" t="n">
        <f aca="false">IF(dochód&lt;=próg2gr,1,IF(dochód&gt;próg3gr,3,2))</f>
        <v>1</v>
      </c>
      <c r="J55" s="1" t="n">
        <f aca="false">IF(grupa=1,19%*dochód+podatek_pr1gr,0)</f>
        <v>5319.78</v>
      </c>
      <c r="K55" s="1" t="n">
        <f aca="false">IF(grupa=2,podatek_pr2gr+30%*(dochód-próg2gr),0)</f>
        <v>0</v>
      </c>
      <c r="L55" s="1" t="n">
        <f aca="false">IF(grupa=3,podatek_pr3gr+40%*(dochód-próg3gr),0)</f>
        <v>0</v>
      </c>
      <c r="M55" s="19" t="n">
        <f aca="false">SUM(J55:L55)</f>
        <v>5319.78</v>
      </c>
      <c r="N55" s="0" t="n">
        <v>1</v>
      </c>
    </row>
    <row r="56" customFormat="false" ht="12.75" hidden="false" customHeight="false" outlineLevel="0" collapsed="false">
      <c r="B56" s="0" t="s">
        <v>110</v>
      </c>
      <c r="C56" s="0" t="s">
        <v>111</v>
      </c>
      <c r="D56" s="1" t="n">
        <v>76440</v>
      </c>
      <c r="E56" s="0" t="n">
        <f aca="false">IF(D56&lt;=C$7,1,0)</f>
        <v>0</v>
      </c>
      <c r="F56" s="0" t="n">
        <f aca="false">IF(AND(dochód&gt;próg2gr,dochód&lt;=próg3gr),2,0)</f>
        <v>0</v>
      </c>
      <c r="G56" s="0" t="n">
        <f aca="false">IF(dochód&gt;próg3gr,3,0)</f>
        <v>3</v>
      </c>
      <c r="H56" s="0" t="n">
        <f aca="false">SUM(E56:G56)</f>
        <v>3</v>
      </c>
      <c r="I56" s="0" t="n">
        <f aca="false">IF(dochód&lt;=próg2gr,1,IF(dochód&gt;próg3gr,3,2))</f>
        <v>3</v>
      </c>
      <c r="J56" s="1" t="n">
        <f aca="false">IF(grupa=1,19%*dochód+podatek_pr1gr,0)</f>
        <v>0</v>
      </c>
      <c r="K56" s="1" t="n">
        <f aca="false">IF(grupa=2,podatek_pr2gr+30%*(dochód-próg2gr),0)</f>
        <v>0</v>
      </c>
      <c r="L56" s="1" t="n">
        <f aca="false">IF(grupa=3,podatek_pr3gr+40%*(dochód-próg3gr),0)</f>
        <v>18580.4</v>
      </c>
      <c r="M56" s="19" t="n">
        <f aca="false">SUM(J56:L56)</f>
        <v>18580.4</v>
      </c>
      <c r="N56" s="0" t="n">
        <v>3</v>
      </c>
    </row>
    <row r="57" customFormat="false" ht="12.75" hidden="false" customHeight="false" outlineLevel="0" collapsed="false">
      <c r="B57" s="0" t="s">
        <v>112</v>
      </c>
      <c r="C57" s="0" t="s">
        <v>60</v>
      </c>
      <c r="D57" s="1" t="n">
        <v>18990</v>
      </c>
      <c r="E57" s="0" t="n">
        <f aca="false">IF(D57&lt;=C$7,1,0)</f>
        <v>1</v>
      </c>
      <c r="F57" s="0" t="n">
        <f aca="false">IF(AND(dochód&gt;próg2gr,dochód&lt;=próg3gr),2,0)</f>
        <v>0</v>
      </c>
      <c r="G57" s="0" t="n">
        <f aca="false">IF(dochód&gt;próg3gr,3,0)</f>
        <v>0</v>
      </c>
      <c r="H57" s="0" t="n">
        <f aca="false">SUM(E57:G57)</f>
        <v>1</v>
      </c>
      <c r="I57" s="0" t="n">
        <f aca="false">IF(dochód&lt;=próg2gr,1,IF(dochód&gt;próg3gr,3,2))</f>
        <v>1</v>
      </c>
      <c r="J57" s="1" t="n">
        <f aca="false">IF(grupa=1,19%*dochód+podatek_pr1gr,0)</f>
        <v>3089.94</v>
      </c>
      <c r="K57" s="1" t="n">
        <f aca="false">IF(grupa=2,podatek_pr2gr+30%*(dochód-próg2gr),0)</f>
        <v>0</v>
      </c>
      <c r="L57" s="1" t="n">
        <f aca="false">IF(grupa=3,podatek_pr3gr+40%*(dochód-próg3gr),0)</f>
        <v>0</v>
      </c>
      <c r="M57" s="19" t="n">
        <f aca="false">SUM(J57:L57)</f>
        <v>3089.94</v>
      </c>
      <c r="N57" s="0" t="n">
        <v>1</v>
      </c>
    </row>
    <row r="58" customFormat="false" ht="12.75" hidden="false" customHeight="false" outlineLevel="0" collapsed="false">
      <c r="B58" s="0" t="s">
        <v>112</v>
      </c>
      <c r="C58" s="0" t="s">
        <v>57</v>
      </c>
      <c r="D58" s="1" t="n">
        <v>33720</v>
      </c>
      <c r="E58" s="0" t="n">
        <f aca="false">IF(D58&lt;=C$7,1,0)</f>
        <v>1</v>
      </c>
      <c r="F58" s="0" t="n">
        <f aca="false">IF(AND(dochód&gt;próg2gr,dochód&lt;=próg3gr),2,0)</f>
        <v>0</v>
      </c>
      <c r="G58" s="0" t="n">
        <f aca="false">IF(dochód&gt;próg3gr,3,0)</f>
        <v>0</v>
      </c>
      <c r="H58" s="0" t="n">
        <f aca="false">SUM(E58:G58)</f>
        <v>1</v>
      </c>
      <c r="I58" s="0" t="n">
        <f aca="false">IF(dochód&lt;=próg2gr,1,IF(dochód&gt;próg3gr,3,2))</f>
        <v>1</v>
      </c>
      <c r="J58" s="1" t="n">
        <f aca="false">IF(grupa=1,19%*dochód+podatek_pr1gr,0)</f>
        <v>5888.64</v>
      </c>
      <c r="K58" s="1" t="n">
        <f aca="false">IF(grupa=2,podatek_pr2gr+30%*(dochód-próg2gr),0)</f>
        <v>0</v>
      </c>
      <c r="L58" s="1" t="n">
        <f aca="false">IF(grupa=3,podatek_pr3gr+40%*(dochód-próg3gr),0)</f>
        <v>0</v>
      </c>
      <c r="M58" s="19" t="n">
        <f aca="false">SUM(J58:L58)</f>
        <v>5888.64</v>
      </c>
      <c r="N58" s="0" t="n">
        <v>1</v>
      </c>
    </row>
    <row r="59" customFormat="false" ht="12.75" hidden="false" customHeight="false" outlineLevel="0" collapsed="false">
      <c r="B59" s="0" t="s">
        <v>113</v>
      </c>
      <c r="C59" s="0" t="s">
        <v>114</v>
      </c>
      <c r="D59" s="1" t="n">
        <v>80100</v>
      </c>
      <c r="E59" s="0" t="n">
        <f aca="false">IF(D59&lt;=C$7,1,0)</f>
        <v>0</v>
      </c>
      <c r="F59" s="0" t="n">
        <f aca="false">IF(AND(dochód&gt;próg2gr,dochód&lt;=próg3gr),2,0)</f>
        <v>0</v>
      </c>
      <c r="G59" s="0" t="n">
        <f aca="false">IF(dochód&gt;próg3gr,3,0)</f>
        <v>3</v>
      </c>
      <c r="H59" s="0" t="n">
        <f aca="false">SUM(E59:G59)</f>
        <v>3</v>
      </c>
      <c r="I59" s="0" t="n">
        <f aca="false">IF(dochód&lt;=próg2gr,1,IF(dochód&gt;próg3gr,3,2))</f>
        <v>3</v>
      </c>
      <c r="J59" s="1" t="n">
        <f aca="false">IF(grupa=1,19%*dochód+podatek_pr1gr,0)</f>
        <v>0</v>
      </c>
      <c r="K59" s="1" t="n">
        <f aca="false">IF(grupa=2,podatek_pr2gr+30%*(dochód-próg2gr),0)</f>
        <v>0</v>
      </c>
      <c r="L59" s="1" t="n">
        <f aca="false">IF(grupa=3,podatek_pr3gr+40%*(dochód-próg3gr),0)</f>
        <v>20044.4</v>
      </c>
      <c r="M59" s="19" t="n">
        <f aca="false">SUM(J59:L59)</f>
        <v>20044.4</v>
      </c>
      <c r="N59" s="0" t="n">
        <v>3</v>
      </c>
    </row>
    <row r="60" customFormat="false" ht="12.75" hidden="false" customHeight="false" outlineLevel="0" collapsed="false">
      <c r="B60" s="0" t="s">
        <v>115</v>
      </c>
      <c r="C60" s="0" t="s">
        <v>116</v>
      </c>
      <c r="D60" s="1" t="n">
        <v>87900</v>
      </c>
      <c r="E60" s="0" t="n">
        <f aca="false">IF(D60&lt;=C$7,1,0)</f>
        <v>0</v>
      </c>
      <c r="F60" s="0" t="n">
        <f aca="false">IF(AND(dochód&gt;próg2gr,dochód&lt;=próg3gr),2,0)</f>
        <v>0</v>
      </c>
      <c r="G60" s="0" t="n">
        <f aca="false">IF(dochód&gt;próg3gr,3,0)</f>
        <v>3</v>
      </c>
      <c r="H60" s="0" t="n">
        <f aca="false">SUM(E60:G60)</f>
        <v>3</v>
      </c>
      <c r="I60" s="0" t="n">
        <f aca="false">IF(dochód&lt;=próg2gr,1,IF(dochód&gt;próg3gr,3,2))</f>
        <v>3</v>
      </c>
      <c r="J60" s="1" t="n">
        <f aca="false">IF(grupa=1,19%*dochód+podatek_pr1gr,0)</f>
        <v>0</v>
      </c>
      <c r="K60" s="1" t="n">
        <f aca="false">IF(grupa=2,podatek_pr2gr+30%*(dochód-próg2gr),0)</f>
        <v>0</v>
      </c>
      <c r="L60" s="1" t="n">
        <f aca="false">IF(grupa=3,podatek_pr3gr+40%*(dochód-próg3gr),0)</f>
        <v>23164.4</v>
      </c>
      <c r="M60" s="19" t="n">
        <f aca="false">SUM(J60:L60)</f>
        <v>23164.4</v>
      </c>
      <c r="N60" s="0" t="n">
        <v>3</v>
      </c>
    </row>
    <row r="61" customFormat="false" ht="12.75" hidden="false" customHeight="false" outlineLevel="0" collapsed="false">
      <c r="B61" s="0" t="s">
        <v>117</v>
      </c>
      <c r="C61" s="0" t="s">
        <v>70</v>
      </c>
      <c r="D61" s="1" t="n">
        <v>48726</v>
      </c>
      <c r="E61" s="0" t="n">
        <f aca="false">IF(D61&lt;=C$7,1,0)</f>
        <v>0</v>
      </c>
      <c r="F61" s="0" t="n">
        <f aca="false">IF(AND(dochód&gt;próg2gr,dochód&lt;=próg3gr),2,0)</f>
        <v>2</v>
      </c>
      <c r="G61" s="0" t="n">
        <f aca="false">IF(dochód&gt;próg3gr,3,0)</f>
        <v>0</v>
      </c>
      <c r="H61" s="0" t="n">
        <f aca="false">SUM(E61:G61)</f>
        <v>2</v>
      </c>
      <c r="I61" s="0" t="n">
        <f aca="false">IF(dochód&lt;=próg2gr,1,IF(dochód&gt;próg3gr,3,2))</f>
        <v>2</v>
      </c>
      <c r="J61" s="1" t="n">
        <f aca="false">IF(grupa=1,19%*dochód+podatek_pr1gr,0)</f>
        <v>0</v>
      </c>
      <c r="K61" s="1" t="n">
        <f aca="false">IF(grupa=2,podatek_pr2gr+30%*(dochód-próg2gr),0)</f>
        <v>10027</v>
      </c>
      <c r="L61" s="1" t="n">
        <f aca="false">IF(grupa=3,podatek_pr3gr+40%*(dochód-próg3gr),0)</f>
        <v>0</v>
      </c>
      <c r="M61" s="19" t="n">
        <f aca="false">SUM(J61:L61)</f>
        <v>10027</v>
      </c>
      <c r="N61" s="0" t="n">
        <v>2</v>
      </c>
    </row>
    <row r="62" customFormat="false" ht="12.75" hidden="false" customHeight="false" outlineLevel="0" collapsed="false">
      <c r="B62" s="0" t="s">
        <v>118</v>
      </c>
      <c r="C62" s="0" t="s">
        <v>119</v>
      </c>
      <c r="D62" s="1" t="n">
        <v>114780</v>
      </c>
      <c r="E62" s="0" t="n">
        <f aca="false">IF(D62&lt;=C$7,1,0)</f>
        <v>0</v>
      </c>
      <c r="F62" s="0" t="n">
        <f aca="false">IF(AND(dochód&gt;próg2gr,dochód&lt;=próg3gr),2,0)</f>
        <v>0</v>
      </c>
      <c r="G62" s="0" t="n">
        <f aca="false">IF(dochód&gt;próg3gr,3,0)</f>
        <v>3</v>
      </c>
      <c r="H62" s="0" t="n">
        <f aca="false">SUM(E62:G62)</f>
        <v>3</v>
      </c>
      <c r="I62" s="0" t="n">
        <f aca="false">IF(dochód&lt;=próg2gr,1,IF(dochód&gt;próg3gr,3,2))</f>
        <v>3</v>
      </c>
      <c r="J62" s="1" t="n">
        <f aca="false">IF(grupa=1,19%*dochód+podatek_pr1gr,0)</f>
        <v>0</v>
      </c>
      <c r="K62" s="1" t="n">
        <f aca="false">IF(grupa=2,podatek_pr2gr+30%*(dochód-próg2gr),0)</f>
        <v>0</v>
      </c>
      <c r="L62" s="1" t="n">
        <f aca="false">IF(grupa=3,podatek_pr3gr+40%*(dochód-próg3gr),0)</f>
        <v>33916.4</v>
      </c>
      <c r="M62" s="19" t="n">
        <f aca="false">SUM(J62:L62)</f>
        <v>33916.4</v>
      </c>
      <c r="N62" s="0" t="n">
        <v>3</v>
      </c>
    </row>
    <row r="63" customFormat="false" ht="12.75" hidden="false" customHeight="false" outlineLevel="0" collapsed="false">
      <c r="B63" s="0" t="s">
        <v>120</v>
      </c>
      <c r="C63" s="0" t="s">
        <v>121</v>
      </c>
      <c r="D63" s="1" t="n">
        <v>74760</v>
      </c>
      <c r="E63" s="0" t="n">
        <f aca="false">IF(D63&lt;=C$7,1,0)</f>
        <v>0</v>
      </c>
      <c r="F63" s="0" t="n">
        <f aca="false">IF(AND(dochód&gt;próg2gr,dochód&lt;=próg3gr),2,0)</f>
        <v>0</v>
      </c>
      <c r="G63" s="0" t="n">
        <f aca="false">IF(dochód&gt;próg3gr,3,0)</f>
        <v>3</v>
      </c>
      <c r="H63" s="0" t="n">
        <f aca="false">SUM(E63:G63)</f>
        <v>3</v>
      </c>
      <c r="I63" s="0" t="n">
        <f aca="false">IF(dochód&lt;=próg2gr,1,IF(dochód&gt;próg3gr,3,2))</f>
        <v>3</v>
      </c>
      <c r="J63" s="1" t="n">
        <f aca="false">IF(grupa=1,19%*dochód+podatek_pr1gr,0)</f>
        <v>0</v>
      </c>
      <c r="K63" s="1" t="n">
        <f aca="false">IF(grupa=2,podatek_pr2gr+30%*(dochód-próg2gr),0)</f>
        <v>0</v>
      </c>
      <c r="L63" s="1" t="n">
        <f aca="false">IF(grupa=3,podatek_pr3gr+40%*(dochód-próg3gr),0)</f>
        <v>17908.4</v>
      </c>
      <c r="M63" s="19" t="n">
        <f aca="false">SUM(J63:L63)</f>
        <v>17908.4</v>
      </c>
      <c r="N63" s="0" t="n">
        <v>3</v>
      </c>
    </row>
    <row r="64" customFormat="false" ht="12.75" hidden="false" customHeight="false" outlineLevel="0" collapsed="false">
      <c r="B64" s="0" t="s">
        <v>122</v>
      </c>
      <c r="C64" s="0" t="s">
        <v>108</v>
      </c>
      <c r="D64" s="1" t="n">
        <v>44316</v>
      </c>
      <c r="E64" s="0" t="n">
        <f aca="false">IF(D64&lt;=C$7,1,0)</f>
        <v>0</v>
      </c>
      <c r="F64" s="0" t="n">
        <f aca="false">IF(AND(dochód&gt;próg2gr,dochód&lt;=próg3gr),2,0)</f>
        <v>2</v>
      </c>
      <c r="G64" s="0" t="n">
        <f aca="false">IF(dochód&gt;próg3gr,3,0)</f>
        <v>0</v>
      </c>
      <c r="H64" s="0" t="n">
        <f aca="false">SUM(E64:G64)</f>
        <v>2</v>
      </c>
      <c r="I64" s="0" t="n">
        <f aca="false">IF(dochód&lt;=próg2gr,1,IF(dochód&gt;próg3gr,3,2))</f>
        <v>2</v>
      </c>
      <c r="J64" s="1" t="n">
        <f aca="false">IF(grupa=1,19%*dochód+podatek_pr1gr,0)</f>
        <v>0</v>
      </c>
      <c r="K64" s="1" t="n">
        <f aca="false">IF(grupa=2,podatek_pr2gr+30%*(dochód-próg2gr),0)</f>
        <v>8704</v>
      </c>
      <c r="L64" s="1" t="n">
        <f aca="false">IF(grupa=3,podatek_pr3gr+40%*(dochód-próg3gr),0)</f>
        <v>0</v>
      </c>
      <c r="M64" s="19" t="n">
        <f aca="false">SUM(J64:L64)</f>
        <v>8704</v>
      </c>
      <c r="N64" s="0" t="n">
        <v>2</v>
      </c>
    </row>
    <row r="65" customFormat="false" ht="12.75" hidden="false" customHeight="false" outlineLevel="0" collapsed="false">
      <c r="B65" s="0" t="s">
        <v>123</v>
      </c>
      <c r="C65" s="0" t="s">
        <v>34</v>
      </c>
      <c r="D65" s="1" t="n">
        <v>98010</v>
      </c>
      <c r="E65" s="0" t="n">
        <f aca="false">IF(D65&lt;=C$7,1,0)</f>
        <v>0</v>
      </c>
      <c r="F65" s="0" t="n">
        <f aca="false">IF(AND(dochód&gt;próg2gr,dochód&lt;=próg3gr),2,0)</f>
        <v>0</v>
      </c>
      <c r="G65" s="0" t="n">
        <f aca="false">IF(dochód&gt;próg3gr,3,0)</f>
        <v>3</v>
      </c>
      <c r="H65" s="0" t="n">
        <f aca="false">SUM(E65:G65)</f>
        <v>3</v>
      </c>
      <c r="I65" s="0" t="n">
        <f aca="false">IF(dochód&lt;=próg2gr,1,IF(dochód&gt;próg3gr,3,2))</f>
        <v>3</v>
      </c>
      <c r="J65" s="1" t="n">
        <f aca="false">IF(grupa=1,19%*dochód+podatek_pr1gr,0)</f>
        <v>0</v>
      </c>
      <c r="K65" s="1" t="n">
        <f aca="false">IF(grupa=2,podatek_pr2gr+30%*(dochód-próg2gr),0)</f>
        <v>0</v>
      </c>
      <c r="L65" s="1" t="n">
        <f aca="false">IF(grupa=3,podatek_pr3gr+40%*(dochód-próg3gr),0)</f>
        <v>27208.4</v>
      </c>
      <c r="M65" s="19" t="n">
        <f aca="false">SUM(J65:L65)</f>
        <v>27208.4</v>
      </c>
      <c r="N65" s="0" t="n">
        <v>3</v>
      </c>
    </row>
    <row r="66" customFormat="false" ht="12.75" hidden="false" customHeight="false" outlineLevel="0" collapsed="false">
      <c r="B66" s="0" t="s">
        <v>124</v>
      </c>
      <c r="C66" s="0" t="s">
        <v>64</v>
      </c>
      <c r="D66" s="1" t="n">
        <v>22920</v>
      </c>
      <c r="E66" s="0" t="n">
        <f aca="false">IF(D66&lt;=C$7,1,0)</f>
        <v>1</v>
      </c>
      <c r="F66" s="0" t="n">
        <f aca="false">IF(AND(dochód&gt;próg2gr,dochód&lt;=próg3gr),2,0)</f>
        <v>0</v>
      </c>
      <c r="G66" s="0" t="n">
        <f aca="false">IF(dochód&gt;próg3gr,3,0)</f>
        <v>0</v>
      </c>
      <c r="H66" s="0" t="n">
        <f aca="false">SUM(E66:G66)</f>
        <v>1</v>
      </c>
      <c r="I66" s="0" t="n">
        <f aca="false">IF(dochód&lt;=próg2gr,1,IF(dochód&gt;próg3gr,3,2))</f>
        <v>1</v>
      </c>
      <c r="J66" s="1" t="n">
        <f aca="false">IF(grupa=1,19%*dochód+podatek_pr1gr,0)</f>
        <v>3836.64</v>
      </c>
      <c r="K66" s="1" t="n">
        <f aca="false">IF(grupa=2,podatek_pr2gr+30%*(dochód-próg2gr),0)</f>
        <v>0</v>
      </c>
      <c r="L66" s="1" t="n">
        <f aca="false">IF(grupa=3,podatek_pr3gr+40%*(dochód-próg3gr),0)</f>
        <v>0</v>
      </c>
      <c r="M66" s="19" t="n">
        <f aca="false">SUM(J66:L66)</f>
        <v>3836.64</v>
      </c>
      <c r="N66" s="0" t="n">
        <v>1</v>
      </c>
    </row>
    <row r="67" customFormat="false" ht="12.75" hidden="false" customHeight="false" outlineLevel="0" collapsed="false">
      <c r="B67" s="0" t="s">
        <v>113</v>
      </c>
      <c r="C67" s="0" t="s">
        <v>67</v>
      </c>
      <c r="D67" s="1" t="n">
        <v>36120</v>
      </c>
      <c r="E67" s="0" t="n">
        <f aca="false">IF(D67&lt;=C$7,1,0)</f>
        <v>1</v>
      </c>
      <c r="F67" s="0" t="n">
        <f aca="false">IF(AND(dochód&gt;próg2gr,dochód&lt;=próg3gr),2,0)</f>
        <v>0</v>
      </c>
      <c r="G67" s="0" t="n">
        <f aca="false">IF(dochód&gt;próg3gr,3,0)</f>
        <v>0</v>
      </c>
      <c r="H67" s="0" t="n">
        <f aca="false">SUM(E67:G67)</f>
        <v>1</v>
      </c>
      <c r="I67" s="0" t="n">
        <f aca="false">IF(dochód&lt;=próg2gr,1,IF(dochód&gt;próg3gr,3,2))</f>
        <v>1</v>
      </c>
      <c r="J67" s="1" t="n">
        <f aca="false">IF(grupa=1,19%*dochód+podatek_pr1gr,0)</f>
        <v>6344.64</v>
      </c>
      <c r="K67" s="1" t="n">
        <f aca="false">IF(grupa=2,podatek_pr2gr+30%*(dochód-próg2gr),0)</f>
        <v>0</v>
      </c>
      <c r="L67" s="1" t="n">
        <f aca="false">IF(grupa=3,podatek_pr3gr+40%*(dochód-próg3gr),0)</f>
        <v>0</v>
      </c>
      <c r="M67" s="19" t="n">
        <f aca="false">SUM(J67:L67)</f>
        <v>6344.64</v>
      </c>
      <c r="N67" s="0" t="n">
        <v>1</v>
      </c>
    </row>
    <row r="68" customFormat="false" ht="12.75" hidden="false" customHeight="false" outlineLevel="0" collapsed="false">
      <c r="B68" s="0" t="s">
        <v>113</v>
      </c>
      <c r="C68" s="0" t="s">
        <v>70</v>
      </c>
      <c r="D68" s="1" t="n">
        <v>35400</v>
      </c>
      <c r="E68" s="0" t="n">
        <f aca="false">IF(D68&lt;=C$7,1,0)</f>
        <v>1</v>
      </c>
      <c r="F68" s="0" t="n">
        <f aca="false">IF(AND(dochód&gt;próg2gr,dochód&lt;=próg3gr),2,0)</f>
        <v>0</v>
      </c>
      <c r="G68" s="0" t="n">
        <f aca="false">IF(dochód&gt;próg3gr,3,0)</f>
        <v>0</v>
      </c>
      <c r="H68" s="0" t="n">
        <f aca="false">SUM(E68:G68)</f>
        <v>1</v>
      </c>
      <c r="I68" s="0" t="n">
        <f aca="false">IF(dochód&lt;=próg2gr,1,IF(dochód&gt;próg3gr,3,2))</f>
        <v>1</v>
      </c>
      <c r="J68" s="1" t="n">
        <f aca="false">IF(grupa=1,19%*dochód+podatek_pr1gr,0)</f>
        <v>6207.84</v>
      </c>
      <c r="K68" s="1" t="n">
        <f aca="false">IF(grupa=2,podatek_pr2gr+30%*(dochód-próg2gr),0)</f>
        <v>0</v>
      </c>
      <c r="L68" s="1" t="n">
        <f aca="false">IF(grupa=3,podatek_pr3gr+40%*(dochód-próg3gr),0)</f>
        <v>0</v>
      </c>
      <c r="M68" s="19" t="n">
        <f aca="false">SUM(J68:L68)</f>
        <v>6207.84</v>
      </c>
      <c r="N68" s="0" t="n">
        <v>1</v>
      </c>
    </row>
    <row r="69" customFormat="false" ht="12.75" hidden="false" customHeight="false" outlineLevel="0" collapsed="false">
      <c r="B69" s="0" t="s">
        <v>125</v>
      </c>
      <c r="C69" s="0" t="s">
        <v>73</v>
      </c>
      <c r="D69" s="1" t="n">
        <v>33930</v>
      </c>
      <c r="E69" s="0" t="n">
        <f aca="false">IF(D69&lt;=C$7,1,0)</f>
        <v>1</v>
      </c>
      <c r="F69" s="0" t="n">
        <f aca="false">IF(AND(dochód&gt;próg2gr,dochód&lt;=próg3gr),2,0)</f>
        <v>0</v>
      </c>
      <c r="G69" s="0" t="n">
        <f aca="false">IF(dochód&gt;próg3gr,3,0)</f>
        <v>0</v>
      </c>
      <c r="H69" s="0" t="n">
        <f aca="false">SUM(E69:G69)</f>
        <v>1</v>
      </c>
      <c r="I69" s="0" t="n">
        <f aca="false">IF(dochód&lt;=próg2gr,1,IF(dochód&gt;próg3gr,3,2))</f>
        <v>1</v>
      </c>
      <c r="J69" s="1" t="n">
        <f aca="false">IF(grupa=1,19%*dochód+podatek_pr1gr,0)</f>
        <v>5928.54</v>
      </c>
      <c r="K69" s="1" t="n">
        <f aca="false">IF(grupa=2,podatek_pr2gr+30%*(dochód-próg2gr),0)</f>
        <v>0</v>
      </c>
      <c r="L69" s="1" t="n">
        <f aca="false">IF(grupa=3,podatek_pr3gr+40%*(dochód-próg3gr),0)</f>
        <v>0</v>
      </c>
      <c r="M69" s="19" t="n">
        <f aca="false">SUM(J69:L69)</f>
        <v>5928.54</v>
      </c>
      <c r="N69" s="0" t="n">
        <v>1</v>
      </c>
    </row>
    <row r="70" customFormat="false" ht="12.75" hidden="false" customHeight="false" outlineLevel="0" collapsed="false">
      <c r="B70" s="0" t="s">
        <v>126</v>
      </c>
      <c r="C70" s="0" t="s">
        <v>75</v>
      </c>
      <c r="D70" s="1" t="n">
        <v>11940</v>
      </c>
      <c r="E70" s="0" t="n">
        <f aca="false">IF(D70&lt;=C$7,1,0)</f>
        <v>1</v>
      </c>
      <c r="F70" s="0" t="n">
        <f aca="false">IF(AND(dochód&gt;próg2gr,dochód&lt;=próg3gr),2,0)</f>
        <v>0</v>
      </c>
      <c r="G70" s="0" t="n">
        <f aca="false">IF(dochód&gt;próg3gr,3,0)</f>
        <v>0</v>
      </c>
      <c r="H70" s="0" t="n">
        <f aca="false">SUM(E70:G70)</f>
        <v>1</v>
      </c>
      <c r="I70" s="0" t="n">
        <f aca="false">IF(dochód&lt;=próg2gr,1,IF(dochód&gt;próg3gr,3,2))</f>
        <v>1</v>
      </c>
      <c r="J70" s="1" t="n">
        <f aca="false">IF(grupa=1,19%*dochód+podatek_pr1gr,0)</f>
        <v>1750.44</v>
      </c>
      <c r="K70" s="1" t="n">
        <f aca="false">IF(grupa=2,podatek_pr2gr+30%*(dochód-próg2gr),0)</f>
        <v>0</v>
      </c>
      <c r="L70" s="1" t="n">
        <f aca="false">IF(grupa=3,podatek_pr3gr+40%*(dochód-próg3gr),0)</f>
        <v>0</v>
      </c>
      <c r="M70" s="19" t="n">
        <f aca="false">SUM(J70:L70)</f>
        <v>1750.44</v>
      </c>
      <c r="N70" s="0" t="n">
        <v>1</v>
      </c>
    </row>
    <row r="71" customFormat="false" ht="12.75" hidden="false" customHeight="false" outlineLevel="0" collapsed="false">
      <c r="B71" s="0" t="s">
        <v>127</v>
      </c>
      <c r="C71" s="0" t="s">
        <v>128</v>
      </c>
      <c r="D71" s="1" t="n">
        <v>84822</v>
      </c>
      <c r="E71" s="0" t="n">
        <f aca="false">IF(D71&lt;=C$7,1,0)</f>
        <v>0</v>
      </c>
      <c r="F71" s="0" t="n">
        <f aca="false">IF(AND(dochód&gt;próg2gr,dochód&lt;=próg3gr),2,0)</f>
        <v>0</v>
      </c>
      <c r="G71" s="0" t="n">
        <f aca="false">IF(dochód&gt;próg3gr,3,0)</f>
        <v>3</v>
      </c>
      <c r="H71" s="0" t="n">
        <f aca="false">SUM(E71:G71)</f>
        <v>3</v>
      </c>
      <c r="I71" s="0" t="n">
        <f aca="false">IF(dochód&lt;=próg2gr,1,IF(dochód&gt;próg3gr,3,2))</f>
        <v>3</v>
      </c>
      <c r="J71" s="1" t="n">
        <f aca="false">IF(grupa=1,19%*dochód+podatek_pr1gr,0)</f>
        <v>0</v>
      </c>
      <c r="K71" s="1" t="n">
        <f aca="false">IF(grupa=2,podatek_pr2gr+30%*(dochód-próg2gr),0)</f>
        <v>0</v>
      </c>
      <c r="L71" s="1" t="n">
        <f aca="false">IF(grupa=3,podatek_pr3gr+40%*(dochód-próg3gr),0)</f>
        <v>21933.2</v>
      </c>
      <c r="M71" s="19" t="n">
        <f aca="false">SUM(J71:L71)</f>
        <v>21933.2</v>
      </c>
      <c r="N7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adeusz Ziębakowski</cp:lastModifiedBy>
  <dcterms:modified xsi:type="dcterms:W3CDTF">2005-11-05T17:10:16Z</dcterms:modified>
  <cp:revision>0</cp:revision>
  <dc:subject/>
  <dc:title/>
</cp:coreProperties>
</file>