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od" vbProcedure="false">Arkusz1!$D$4:$D$63</definedName>
    <definedName function="false" hidden="false" name="przypadek" vbProcedure="false">Arkusz1!$F$4:$F$63</definedName>
    <definedName function="false" hidden="false" name="_1wrz" vbProcedure="false">Arkusz1!$G$1</definedName>
    <definedName function="false" hidden="false" localSheetId="0" name="Excel_BuiltIn__FilterDatabase" vbProcedure="false">Arkusz1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ilość dni</t>
  </si>
  <si>
    <t xml:space="preserve">L.p.</t>
  </si>
  <si>
    <t xml:space="preserve">Nazwisko</t>
  </si>
  <si>
    <t xml:space="preserve">Imię</t>
  </si>
  <si>
    <t xml:space="preserve">od</t>
  </si>
  <si>
    <t xml:space="preserve">do</t>
  </si>
  <si>
    <t xml:space="preserve">przypadek</t>
  </si>
  <si>
    <t xml:space="preserve">sierpień</t>
  </si>
  <si>
    <t xml:space="preserve">wrzesień</t>
  </si>
  <si>
    <t xml:space="preserve">Opłata</t>
  </si>
  <si>
    <t xml:space="preserve">Rudnicki</t>
  </si>
  <si>
    <t xml:space="preserve">Józef</t>
  </si>
  <si>
    <t xml:space="preserve">Tymicz</t>
  </si>
  <si>
    <t xml:space="preserve">Zenon</t>
  </si>
  <si>
    <t xml:space="preserve">Dragon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Długosz</t>
  </si>
  <si>
    <t xml:space="preserve">Aneta</t>
  </si>
  <si>
    <t xml:space="preserve">Paluch</t>
  </si>
  <si>
    <t xml:space="preserve">Krystyna</t>
  </si>
  <si>
    <t xml:space="preserve">Edward</t>
  </si>
  <si>
    <t xml:space="preserve">Sroka</t>
  </si>
  <si>
    <t xml:space="preserve">Wanda</t>
  </si>
  <si>
    <t xml:space="preserve">Ludwik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</t>
  </si>
  <si>
    <t xml:space="preserve">Halina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"/>
    <numFmt numFmtId="166" formatCode="[$-415]d\ mmm;@"/>
    <numFmt numFmtId="167" formatCode="General"/>
    <numFmt numFmtId="168" formatCode="_-* #,##0.00&quot; zł&quot;_-;\-* #,##0.00&quot; zł&quot;_-;_-* \-??&quot; zł&quot;_-;_-@_-"/>
    <numFmt numFmtId="169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1" width="9.14"/>
    <col collapsed="false" customWidth="true" hidden="false" outlineLevel="0" max="5" min="5" style="2" width="9.85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9" min="9" style="0" width="12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G1" s="3" t="n">
        <v>36770</v>
      </c>
    </row>
    <row r="2" customFormat="false" ht="12.75" hidden="false" customHeight="false" outlineLevel="0" collapsed="false">
      <c r="G2" s="4" t="s">
        <v>0</v>
      </c>
      <c r="H2" s="4"/>
    </row>
    <row r="3" s="7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7</v>
      </c>
      <c r="K3" s="7" t="s">
        <v>8</v>
      </c>
    </row>
    <row r="4" customFormat="false" ht="12.75" hidden="false" customHeight="false" outlineLevel="0" collapsed="false">
      <c r="A4" s="7" t="n">
        <v>1</v>
      </c>
      <c r="B4" s="0" t="s">
        <v>10</v>
      </c>
      <c r="C4" s="0" t="s">
        <v>11</v>
      </c>
      <c r="D4" s="8" t="n">
        <v>36753</v>
      </c>
      <c r="E4" s="2" t="n">
        <v>36754</v>
      </c>
      <c r="F4" s="0" t="n">
        <f aca="false">IF('do'&lt;_1wrz,1,IF(od&gt;=_1wrz,2,3))</f>
        <v>1</v>
      </c>
      <c r="G4" s="9" t="n">
        <f aca="false">IF(przypadek=1,'do'-od,IF(przypadek=2,0,_1wrz-od))</f>
        <v>1</v>
      </c>
      <c r="H4" s="0" t="n">
        <f aca="false">IF('do'&lt;_1wrz,0,IF(od&gt;=_1wrz,'do'-od,'do'-_1wrz))</f>
        <v>0</v>
      </c>
      <c r="I4" s="10" t="n">
        <f aca="false">G4*100+H4*80</f>
        <v>100</v>
      </c>
      <c r="J4" s="0" t="n">
        <f aca="false">'do'-od</f>
        <v>1</v>
      </c>
      <c r="K4" s="0" t="n">
        <v>0</v>
      </c>
    </row>
    <row r="5" customFormat="false" ht="12.75" hidden="false" customHeight="false" outlineLevel="0" collapsed="false">
      <c r="A5" s="7" t="n">
        <v>2</v>
      </c>
      <c r="B5" s="0" t="s">
        <v>12</v>
      </c>
      <c r="C5" s="0" t="s">
        <v>13</v>
      </c>
      <c r="D5" s="8" t="n">
        <v>36764</v>
      </c>
      <c r="E5" s="2" t="n">
        <v>36785</v>
      </c>
      <c r="F5" s="0" t="n">
        <f aca="false">IF('do'&lt;_1wrz,1,IF(od&gt;=_1wrz,2,3))</f>
        <v>3</v>
      </c>
      <c r="G5" s="9" t="n">
        <f aca="false">IF(przypadek=1,'do'-od,IF(przypadek=2,0,_1wrz-od))</f>
        <v>6</v>
      </c>
      <c r="H5" s="0" t="n">
        <f aca="false">IF('do'&lt;_1wrz,0,IF(od&gt;=_1wrz,'do'-od,'do'-_1wrz))</f>
        <v>15</v>
      </c>
      <c r="I5" s="10" t="n">
        <f aca="false">G5*100+H5*80</f>
        <v>1800</v>
      </c>
      <c r="J5" s="0" t="n">
        <f aca="false">_1wrz-od</f>
        <v>6</v>
      </c>
      <c r="K5" s="0" t="n">
        <f aca="false">'do'-_1wrz</f>
        <v>15</v>
      </c>
    </row>
    <row r="6" customFormat="false" ht="12.75" hidden="false" customHeight="false" outlineLevel="0" collapsed="false">
      <c r="A6" s="7" t="n">
        <v>3</v>
      </c>
      <c r="B6" s="0" t="s">
        <v>14</v>
      </c>
      <c r="C6" s="0" t="s">
        <v>11</v>
      </c>
      <c r="D6" s="8" t="n">
        <v>36750</v>
      </c>
      <c r="E6" s="2" t="n">
        <v>36759</v>
      </c>
      <c r="F6" s="0" t="n">
        <f aca="false">IF('do'&lt;_1wrz,1,IF(od&gt;=_1wrz,2,3))</f>
        <v>1</v>
      </c>
      <c r="G6" s="9" t="n">
        <f aca="false">IF(przypadek=1,'do'-od,IF(przypadek=2,0,_1wrz-od))</f>
        <v>9</v>
      </c>
      <c r="H6" s="0" t="n">
        <f aca="false">IF('do'&lt;_1wrz,0,IF(od&gt;=_1wrz,'do'-od,'do'-_1wrz))</f>
        <v>0</v>
      </c>
      <c r="I6" s="10" t="n">
        <f aca="false">G6*100+H6*80</f>
        <v>900</v>
      </c>
      <c r="J6" s="0" t="n">
        <f aca="false">'do'-od</f>
        <v>9</v>
      </c>
      <c r="K6" s="0" t="n">
        <v>0</v>
      </c>
      <c r="M6" s="11"/>
    </row>
    <row r="7" customFormat="false" ht="12.75" hidden="false" customHeight="false" outlineLevel="0" collapsed="false">
      <c r="A7" s="7" t="n">
        <v>4</v>
      </c>
      <c r="B7" s="0" t="s">
        <v>15</v>
      </c>
      <c r="C7" s="0" t="s">
        <v>16</v>
      </c>
      <c r="D7" s="8" t="n">
        <v>36776</v>
      </c>
      <c r="E7" s="2" t="n">
        <v>36784</v>
      </c>
      <c r="F7" s="0" t="n">
        <f aca="false">IF('do'&lt;_1wrz,1,IF(od&gt;=_1wrz,2,3))</f>
        <v>2</v>
      </c>
      <c r="G7" s="9" t="n">
        <f aca="false">IF(przypadek=1,'do'-od,IF(przypadek=2,0,_1wrz-od))</f>
        <v>0</v>
      </c>
      <c r="H7" s="0" t="n">
        <f aca="false">IF('do'&lt;_1wrz,0,IF(od&gt;=_1wrz,'do'-od,'do'-_1wrz))</f>
        <v>8</v>
      </c>
      <c r="I7" s="10" t="n">
        <f aca="false">G7*100+H7*80</f>
        <v>640</v>
      </c>
      <c r="J7" s="0" t="n">
        <v>0</v>
      </c>
      <c r="K7" s="0" t="n">
        <f aca="false">'do'-od</f>
        <v>8</v>
      </c>
    </row>
    <row r="8" customFormat="false" ht="12.75" hidden="false" customHeight="false" outlineLevel="0" collapsed="false">
      <c r="A8" s="7" t="n">
        <v>5</v>
      </c>
      <c r="B8" s="0" t="s">
        <v>17</v>
      </c>
      <c r="C8" s="0" t="s">
        <v>18</v>
      </c>
      <c r="D8" s="8" t="n">
        <v>36785</v>
      </c>
      <c r="E8" s="2" t="n">
        <v>36791</v>
      </c>
      <c r="F8" s="0" t="n">
        <f aca="false">IF('do'&lt;_1wrz,1,IF(od&gt;=_1wrz,2,3))</f>
        <v>2</v>
      </c>
      <c r="G8" s="9" t="n">
        <f aca="false">IF(przypadek=1,'do'-od,IF(przypadek=2,0,_1wrz-od))</f>
        <v>0</v>
      </c>
      <c r="H8" s="0" t="n">
        <f aca="false">IF('do'&lt;_1wrz,0,IF(od&gt;=_1wrz,'do'-od,'do'-_1wrz))</f>
        <v>6</v>
      </c>
      <c r="I8" s="10" t="n">
        <f aca="false">G8*100+H8*80</f>
        <v>480</v>
      </c>
      <c r="J8" s="0" t="n">
        <v>0</v>
      </c>
      <c r="K8" s="0" t="n">
        <f aca="false">'do'-od</f>
        <v>6</v>
      </c>
    </row>
    <row r="9" customFormat="false" ht="12.75" hidden="false" customHeight="false" outlineLevel="0" collapsed="false">
      <c r="A9" s="7" t="n">
        <v>6</v>
      </c>
      <c r="B9" s="0" t="s">
        <v>19</v>
      </c>
      <c r="C9" s="0" t="s">
        <v>20</v>
      </c>
      <c r="D9" s="8" t="n">
        <v>36790</v>
      </c>
      <c r="E9" s="12" t="n">
        <v>36799</v>
      </c>
      <c r="F9" s="0" t="n">
        <f aca="false">IF('do'&lt;_1wrz,1,IF(od&gt;=_1wrz,2,3))</f>
        <v>2</v>
      </c>
      <c r="G9" s="9" t="n">
        <f aca="false">IF(przypadek=1,'do'-od,IF(przypadek=2,0,_1wrz-od))</f>
        <v>0</v>
      </c>
      <c r="H9" s="0" t="n">
        <f aca="false">IF('do'&lt;_1wrz,0,IF(od&gt;=_1wrz,'do'-od,'do'-_1wrz))</f>
        <v>9</v>
      </c>
      <c r="I9" s="10" t="n">
        <f aca="false">G9*100+H9*80</f>
        <v>720</v>
      </c>
      <c r="J9" s="0" t="n">
        <v>0</v>
      </c>
      <c r="K9" s="0" t="n">
        <f aca="false">'do'-od</f>
        <v>9</v>
      </c>
    </row>
    <row r="10" customFormat="false" ht="12.75" hidden="false" customHeight="false" outlineLevel="0" collapsed="false">
      <c r="A10" s="7" t="n">
        <v>7</v>
      </c>
      <c r="B10" s="0" t="s">
        <v>21</v>
      </c>
      <c r="C10" s="0" t="s">
        <v>22</v>
      </c>
      <c r="D10" s="8" t="n">
        <v>36769</v>
      </c>
      <c r="E10" s="2" t="n">
        <v>36790</v>
      </c>
      <c r="F10" s="0" t="n">
        <f aca="false">IF('do'&lt;_1wrz,1,IF(od&gt;=_1wrz,2,3))</f>
        <v>3</v>
      </c>
      <c r="G10" s="9" t="n">
        <f aca="false">IF(przypadek=1,'do'-od,IF(przypadek=2,0,_1wrz-od))</f>
        <v>1</v>
      </c>
      <c r="H10" s="0" t="n">
        <f aca="false">IF('do'&lt;_1wrz,0,IF(od&gt;=_1wrz,'do'-od,'do'-_1wrz))</f>
        <v>20</v>
      </c>
      <c r="I10" s="10" t="n">
        <f aca="false">G10*100+H10*80</f>
        <v>1700</v>
      </c>
      <c r="J10" s="0" t="n">
        <f aca="false">_1wrz-od</f>
        <v>1</v>
      </c>
      <c r="K10" s="0" t="n">
        <f aca="false">'do'-_1wrz</f>
        <v>20</v>
      </c>
    </row>
    <row r="11" customFormat="false" ht="12.75" hidden="false" customHeight="false" outlineLevel="0" collapsed="false">
      <c r="A11" s="7" t="n">
        <v>8</v>
      </c>
      <c r="B11" s="0" t="s">
        <v>23</v>
      </c>
      <c r="C11" s="0" t="s">
        <v>24</v>
      </c>
      <c r="D11" s="8" t="n">
        <v>36742</v>
      </c>
      <c r="E11" s="2" t="n">
        <v>36743</v>
      </c>
      <c r="F11" s="0" t="n">
        <f aca="false">IF('do'&lt;_1wrz,1,IF(od&gt;=_1wrz,2,3))</f>
        <v>1</v>
      </c>
      <c r="G11" s="9" t="n">
        <f aca="false">IF(przypadek=1,'do'-od,IF(przypadek=2,0,_1wrz-od))</f>
        <v>1</v>
      </c>
      <c r="H11" s="0" t="n">
        <f aca="false">IF('do'&lt;_1wrz,0,IF(od&gt;=_1wrz,'do'-od,'do'-_1wrz))</f>
        <v>0</v>
      </c>
      <c r="I11" s="10" t="n">
        <f aca="false">G11*100+H11*80</f>
        <v>100</v>
      </c>
      <c r="J11" s="0" t="n">
        <f aca="false">'do'-od</f>
        <v>1</v>
      </c>
      <c r="K11" s="0" t="n">
        <v>0</v>
      </c>
    </row>
    <row r="12" customFormat="false" ht="12.75" hidden="false" customHeight="false" outlineLevel="0" collapsed="false">
      <c r="A12" s="7" t="n">
        <v>9</v>
      </c>
      <c r="B12" s="0" t="s">
        <v>25</v>
      </c>
      <c r="C12" s="0" t="s">
        <v>26</v>
      </c>
      <c r="D12" s="8" t="n">
        <v>36769</v>
      </c>
      <c r="E12" s="2" t="n">
        <v>36772</v>
      </c>
      <c r="F12" s="0" t="n">
        <f aca="false">IF('do'&lt;_1wrz,1,IF(od&gt;=_1wrz,2,3))</f>
        <v>3</v>
      </c>
      <c r="G12" s="9" t="n">
        <f aca="false">IF(przypadek=1,'do'-od,IF(przypadek=2,0,_1wrz-od))</f>
        <v>1</v>
      </c>
      <c r="H12" s="0" t="n">
        <f aca="false">IF('do'&lt;_1wrz,0,IF(od&gt;=_1wrz,'do'-od,'do'-_1wrz))</f>
        <v>2</v>
      </c>
      <c r="I12" s="10" t="n">
        <f aca="false">G12*100+H12*80</f>
        <v>260</v>
      </c>
      <c r="J12" s="0" t="n">
        <f aca="false">_1wrz-od</f>
        <v>1</v>
      </c>
      <c r="K12" s="0" t="n">
        <f aca="false">'do'-_1wrz</f>
        <v>2</v>
      </c>
    </row>
    <row r="13" customFormat="false" ht="12.75" hidden="false" customHeight="false" outlineLevel="0" collapsed="false">
      <c r="A13" s="7" t="n">
        <v>10</v>
      </c>
      <c r="B13" s="0" t="s">
        <v>27</v>
      </c>
      <c r="C13" s="0" t="s">
        <v>28</v>
      </c>
      <c r="D13" s="8" t="n">
        <v>36748</v>
      </c>
      <c r="E13" s="2" t="n">
        <v>36771</v>
      </c>
      <c r="F13" s="0" t="n">
        <f aca="false">IF('do'&lt;_1wrz,1,IF(od&gt;=_1wrz,2,3))</f>
        <v>3</v>
      </c>
      <c r="G13" s="9" t="n">
        <f aca="false">IF(przypadek=1,'do'-od,IF(przypadek=2,0,_1wrz-od))</f>
        <v>22</v>
      </c>
      <c r="H13" s="0" t="n">
        <f aca="false">IF('do'&lt;_1wrz,0,IF(od&gt;=_1wrz,'do'-od,'do'-_1wrz))</f>
        <v>1</v>
      </c>
      <c r="I13" s="10" t="n">
        <f aca="false">G13*100+H13*80</f>
        <v>2280</v>
      </c>
      <c r="J13" s="0" t="n">
        <f aca="false">_1wrz-od</f>
        <v>22</v>
      </c>
      <c r="K13" s="0" t="n">
        <f aca="false">'do'-_1wrz</f>
        <v>1</v>
      </c>
    </row>
    <row r="14" customFormat="false" ht="12.75" hidden="false" customHeight="false" outlineLevel="0" collapsed="false">
      <c r="A14" s="7" t="n">
        <v>11</v>
      </c>
      <c r="B14" s="0" t="s">
        <v>29</v>
      </c>
      <c r="C14" s="0" t="s">
        <v>30</v>
      </c>
      <c r="D14" s="8" t="n">
        <v>36772</v>
      </c>
      <c r="E14" s="2" t="n">
        <v>36778</v>
      </c>
      <c r="F14" s="0" t="n">
        <f aca="false">IF('do'&lt;_1wrz,1,IF(od&gt;=_1wrz,2,3))</f>
        <v>2</v>
      </c>
      <c r="G14" s="9" t="n">
        <f aca="false">IF(przypadek=1,'do'-od,IF(przypadek=2,0,_1wrz-od))</f>
        <v>0</v>
      </c>
      <c r="H14" s="0" t="n">
        <f aca="false">IF('do'&lt;_1wrz,0,IF(od&gt;=_1wrz,'do'-od,'do'-_1wrz))</f>
        <v>6</v>
      </c>
      <c r="I14" s="10" t="n">
        <f aca="false">G14*100+H14*80</f>
        <v>480</v>
      </c>
      <c r="J14" s="0" t="n">
        <v>0</v>
      </c>
      <c r="K14" s="0" t="n">
        <f aca="false">'do'-od</f>
        <v>6</v>
      </c>
    </row>
    <row r="15" customFormat="false" ht="12.75" hidden="false" customHeight="false" outlineLevel="0" collapsed="false">
      <c r="A15" s="7" t="n">
        <v>12</v>
      </c>
      <c r="B15" s="0" t="s">
        <v>31</v>
      </c>
      <c r="C15" s="0" t="s">
        <v>32</v>
      </c>
      <c r="D15" s="8" t="n">
        <v>36786</v>
      </c>
      <c r="E15" s="2" t="n">
        <v>36794</v>
      </c>
      <c r="F15" s="0" t="n">
        <f aca="false">IF('do'&lt;_1wrz,1,IF(od&gt;=_1wrz,2,3))</f>
        <v>2</v>
      </c>
      <c r="G15" s="9" t="n">
        <f aca="false">IF(przypadek=1,'do'-od,IF(przypadek=2,0,_1wrz-od))</f>
        <v>0</v>
      </c>
      <c r="H15" s="0" t="n">
        <f aca="false">IF('do'&lt;_1wrz,0,IF(od&gt;=_1wrz,'do'-od,'do'-_1wrz))</f>
        <v>8</v>
      </c>
      <c r="I15" s="10" t="n">
        <f aca="false">G15*100+H15*80</f>
        <v>640</v>
      </c>
      <c r="J15" s="0" t="n">
        <v>0</v>
      </c>
      <c r="K15" s="0" t="n">
        <f aca="false">'do'-od</f>
        <v>8</v>
      </c>
    </row>
    <row r="16" customFormat="false" ht="12.75" hidden="false" customHeight="false" outlineLevel="0" collapsed="false">
      <c r="A16" s="7" t="n">
        <v>13</v>
      </c>
      <c r="B16" s="0" t="s">
        <v>31</v>
      </c>
      <c r="C16" s="0" t="s">
        <v>33</v>
      </c>
      <c r="D16" s="8" t="n">
        <v>36758</v>
      </c>
      <c r="E16" s="2" t="n">
        <v>36779</v>
      </c>
      <c r="F16" s="0" t="n">
        <f aca="false">IF('do'&lt;_1wrz,1,IF(od&gt;=_1wrz,2,3))</f>
        <v>3</v>
      </c>
      <c r="G16" s="9" t="n">
        <f aca="false">IF(przypadek=1,'do'-od,IF(przypadek=2,0,_1wrz-od))</f>
        <v>12</v>
      </c>
      <c r="H16" s="0" t="n">
        <f aca="false">IF('do'&lt;_1wrz,0,IF(od&gt;=_1wrz,'do'-od,'do'-_1wrz))</f>
        <v>9</v>
      </c>
      <c r="I16" s="10" t="n">
        <f aca="false">G16*100+H16*80</f>
        <v>1920</v>
      </c>
      <c r="J16" s="0" t="n">
        <f aca="false">_1wrz-od</f>
        <v>12</v>
      </c>
      <c r="K16" s="0" t="n">
        <f aca="false">'do'-_1wrz</f>
        <v>9</v>
      </c>
    </row>
    <row r="17" customFormat="false" ht="12.75" hidden="false" customHeight="false" outlineLevel="0" collapsed="false">
      <c r="A17" s="7" t="n">
        <v>14</v>
      </c>
      <c r="B17" s="0" t="s">
        <v>34</v>
      </c>
      <c r="C17" s="0" t="s">
        <v>35</v>
      </c>
      <c r="D17" s="8" t="n">
        <v>36756</v>
      </c>
      <c r="E17" s="2" t="n">
        <v>36766</v>
      </c>
      <c r="F17" s="0" t="n">
        <f aca="false">IF('do'&lt;_1wrz,1,IF(od&gt;=_1wrz,2,3))</f>
        <v>1</v>
      </c>
      <c r="G17" s="9" t="n">
        <f aca="false">IF(przypadek=1,'do'-od,IF(przypadek=2,0,_1wrz-od))</f>
        <v>10</v>
      </c>
      <c r="H17" s="0" t="n">
        <f aca="false">IF('do'&lt;_1wrz,0,IF(od&gt;=_1wrz,'do'-od,'do'-_1wrz))</f>
        <v>0</v>
      </c>
      <c r="I17" s="10" t="n">
        <f aca="false">G17*100+H17*80</f>
        <v>1000</v>
      </c>
      <c r="J17" s="0" t="n">
        <f aca="false">'do'-od</f>
        <v>10</v>
      </c>
      <c r="K17" s="0" t="n">
        <v>0</v>
      </c>
    </row>
    <row r="18" customFormat="false" ht="12.75" hidden="false" customHeight="false" outlineLevel="0" collapsed="false">
      <c r="A18" s="7" t="n">
        <v>15</v>
      </c>
      <c r="B18" s="0" t="s">
        <v>29</v>
      </c>
      <c r="C18" s="0" t="s">
        <v>36</v>
      </c>
      <c r="D18" s="8" t="n">
        <v>36769</v>
      </c>
      <c r="E18" s="2" t="n">
        <v>36776</v>
      </c>
      <c r="F18" s="0" t="n">
        <f aca="false">IF('do'&lt;_1wrz,1,IF(od&gt;=_1wrz,2,3))</f>
        <v>3</v>
      </c>
      <c r="G18" s="9" t="n">
        <f aca="false">IF(przypadek=1,'do'-od,IF(przypadek=2,0,_1wrz-od))</f>
        <v>1</v>
      </c>
      <c r="H18" s="0" t="n">
        <f aca="false">IF('do'&lt;_1wrz,0,IF(od&gt;=_1wrz,'do'-od,'do'-_1wrz))</f>
        <v>6</v>
      </c>
      <c r="I18" s="10" t="n">
        <f aca="false">G18*100+H18*80</f>
        <v>580</v>
      </c>
      <c r="J18" s="0" t="n">
        <f aca="false">_1wrz-od</f>
        <v>1</v>
      </c>
      <c r="K18" s="0" t="n">
        <f aca="false">'do'-_1wrz</f>
        <v>6</v>
      </c>
    </row>
    <row r="19" customFormat="false" ht="12.75" hidden="false" customHeight="false" outlineLevel="0" collapsed="false">
      <c r="A19" s="7" t="n">
        <v>16</v>
      </c>
      <c r="B19" s="0" t="s">
        <v>29</v>
      </c>
      <c r="C19" s="0" t="s">
        <v>30</v>
      </c>
      <c r="D19" s="8" t="n">
        <v>36782</v>
      </c>
      <c r="E19" s="2" t="n">
        <v>36790</v>
      </c>
      <c r="F19" s="0" t="n">
        <f aca="false">IF('do'&lt;_1wrz,1,IF(od&gt;=_1wrz,2,3))</f>
        <v>2</v>
      </c>
      <c r="G19" s="9" t="n">
        <f aca="false">IF(przypadek=1,'do'-od,IF(przypadek=2,0,_1wrz-od))</f>
        <v>0</v>
      </c>
      <c r="H19" s="0" t="n">
        <f aca="false">IF('do'&lt;_1wrz,0,IF(od&gt;=_1wrz,'do'-od,'do'-_1wrz))</f>
        <v>8</v>
      </c>
      <c r="I19" s="10" t="n">
        <f aca="false">G19*100+H19*80</f>
        <v>640</v>
      </c>
      <c r="J19" s="0" t="n">
        <v>0</v>
      </c>
      <c r="K19" s="0" t="n">
        <f aca="false">'do'-od</f>
        <v>8</v>
      </c>
    </row>
    <row r="20" customFormat="false" ht="12.75" hidden="false" customHeight="false" outlineLevel="0" collapsed="false">
      <c r="A20" s="7" t="n">
        <v>17</v>
      </c>
      <c r="B20" s="0" t="s">
        <v>37</v>
      </c>
      <c r="C20" s="0" t="s">
        <v>38</v>
      </c>
      <c r="D20" s="8" t="n">
        <v>36791</v>
      </c>
      <c r="E20" s="2" t="n">
        <v>36797</v>
      </c>
      <c r="F20" s="0" t="n">
        <f aca="false">IF('do'&lt;_1wrz,1,IF(od&gt;=_1wrz,2,3))</f>
        <v>2</v>
      </c>
      <c r="G20" s="9" t="n">
        <f aca="false">IF(przypadek=1,'do'-od,IF(przypadek=2,0,_1wrz-od))</f>
        <v>0</v>
      </c>
      <c r="H20" s="0" t="n">
        <f aca="false">IF('do'&lt;_1wrz,0,IF(od&gt;=_1wrz,'do'-od,'do'-_1wrz))</f>
        <v>6</v>
      </c>
      <c r="I20" s="10" t="n">
        <f aca="false">G20*100+H20*80</f>
        <v>480</v>
      </c>
      <c r="J20" s="0" t="n">
        <v>0</v>
      </c>
      <c r="K20" s="0" t="n">
        <f aca="false">'do'-od</f>
        <v>6</v>
      </c>
    </row>
    <row r="21" customFormat="false" ht="12.75" hidden="false" customHeight="false" outlineLevel="0" collapsed="false">
      <c r="A21" s="7" t="n">
        <v>18</v>
      </c>
      <c r="B21" s="0" t="s">
        <v>39</v>
      </c>
      <c r="C21" s="0" t="s">
        <v>40</v>
      </c>
      <c r="D21" s="8" t="n">
        <v>36768</v>
      </c>
      <c r="E21" s="2" t="n">
        <v>36774</v>
      </c>
      <c r="F21" s="0" t="n">
        <f aca="false">IF('do'&lt;_1wrz,1,IF(od&gt;=_1wrz,2,3))</f>
        <v>3</v>
      </c>
      <c r="G21" s="9" t="n">
        <f aca="false">IF(przypadek=1,'do'-od,IF(przypadek=2,0,_1wrz-od))</f>
        <v>2</v>
      </c>
      <c r="H21" s="0" t="n">
        <f aca="false">IF('do'&lt;_1wrz,0,IF(od&gt;=_1wrz,'do'-od,'do'-_1wrz))</f>
        <v>4</v>
      </c>
      <c r="I21" s="10" t="n">
        <f aca="false">G21*100+H21*80</f>
        <v>520</v>
      </c>
      <c r="J21" s="0" t="n">
        <f aca="false">_1wrz-od</f>
        <v>2</v>
      </c>
      <c r="K21" s="0" t="n">
        <f aca="false">'do'-_1wrz</f>
        <v>4</v>
      </c>
    </row>
    <row r="22" customFormat="false" ht="12.75" hidden="false" customHeight="false" outlineLevel="0" collapsed="false">
      <c r="A22" s="7" t="n">
        <v>19</v>
      </c>
      <c r="B22" s="0" t="s">
        <v>41</v>
      </c>
      <c r="C22" s="0" t="s">
        <v>42</v>
      </c>
      <c r="D22" s="8" t="n">
        <v>36786</v>
      </c>
      <c r="E22" s="2" t="n">
        <v>36792</v>
      </c>
      <c r="F22" s="0" t="n">
        <f aca="false">IF('do'&lt;_1wrz,1,IF(od&gt;=_1wrz,2,3))</f>
        <v>2</v>
      </c>
      <c r="G22" s="9" t="n">
        <f aca="false">IF(przypadek=1,'do'-od,IF(przypadek=2,0,_1wrz-od))</f>
        <v>0</v>
      </c>
      <c r="H22" s="0" t="n">
        <f aca="false">IF('do'&lt;_1wrz,0,IF(od&gt;=_1wrz,'do'-od,'do'-_1wrz))</f>
        <v>6</v>
      </c>
      <c r="I22" s="10" t="n">
        <f aca="false">G22*100+H22*80</f>
        <v>480</v>
      </c>
      <c r="J22" s="0" t="n">
        <v>0</v>
      </c>
      <c r="K22" s="0" t="n">
        <f aca="false">'do'-od</f>
        <v>6</v>
      </c>
    </row>
    <row r="23" customFormat="false" ht="12.75" hidden="false" customHeight="false" outlineLevel="0" collapsed="false">
      <c r="A23" s="7" t="n">
        <v>20</v>
      </c>
      <c r="B23" s="0" t="s">
        <v>43</v>
      </c>
      <c r="C23" s="0" t="s">
        <v>44</v>
      </c>
      <c r="D23" s="8" t="n">
        <v>36774</v>
      </c>
      <c r="E23" s="2" t="n">
        <v>36795</v>
      </c>
      <c r="F23" s="0" t="n">
        <f aca="false">IF('do'&lt;_1wrz,1,IF(od&gt;=_1wrz,2,3))</f>
        <v>2</v>
      </c>
      <c r="G23" s="9" t="n">
        <f aca="false">IF(przypadek=1,'do'-od,IF(przypadek=2,0,_1wrz-od))</f>
        <v>0</v>
      </c>
      <c r="H23" s="0" t="n">
        <f aca="false">IF('do'&lt;_1wrz,0,IF(od&gt;=_1wrz,'do'-od,'do'-_1wrz))</f>
        <v>21</v>
      </c>
      <c r="I23" s="10" t="n">
        <f aca="false">G23*100+H23*80</f>
        <v>1680</v>
      </c>
      <c r="J23" s="0" t="n">
        <v>0</v>
      </c>
      <c r="K23" s="0" t="n">
        <f aca="false">'do'-od</f>
        <v>21</v>
      </c>
    </row>
    <row r="24" customFormat="false" ht="12.75" hidden="false" customHeight="false" outlineLevel="0" collapsed="false">
      <c r="A24" s="7" t="n">
        <v>21</v>
      </c>
      <c r="B24" s="0" t="s">
        <v>45</v>
      </c>
      <c r="C24" s="0" t="s">
        <v>46</v>
      </c>
      <c r="D24" s="8" t="n">
        <v>36749</v>
      </c>
      <c r="E24" s="2" t="n">
        <v>36769</v>
      </c>
      <c r="F24" s="0" t="n">
        <f aca="false">IF('do'&lt;_1wrz,1,IF(od&gt;=_1wrz,2,3))</f>
        <v>1</v>
      </c>
      <c r="G24" s="9" t="n">
        <f aca="false">IF(przypadek=1,'do'-od,IF(przypadek=2,0,_1wrz-od))</f>
        <v>20</v>
      </c>
      <c r="H24" s="0" t="n">
        <f aca="false">IF('do'&lt;_1wrz,0,IF(od&gt;=_1wrz,'do'-od,'do'-_1wrz))</f>
        <v>0</v>
      </c>
      <c r="I24" s="10" t="n">
        <f aca="false">G24*100+H24*80</f>
        <v>2000</v>
      </c>
      <c r="J24" s="0" t="n">
        <f aca="false">'do'-od</f>
        <v>20</v>
      </c>
      <c r="K24" s="0" t="n">
        <v>0</v>
      </c>
    </row>
    <row r="25" customFormat="false" ht="12.75" hidden="false" customHeight="false" outlineLevel="0" collapsed="false">
      <c r="A25" s="7" t="n">
        <v>22</v>
      </c>
      <c r="B25" s="0" t="s">
        <v>10</v>
      </c>
      <c r="C25" s="0" t="s">
        <v>11</v>
      </c>
      <c r="D25" s="8" t="n">
        <v>36766</v>
      </c>
      <c r="E25" s="2" t="n">
        <v>36769</v>
      </c>
      <c r="F25" s="0" t="n">
        <f aca="false">IF('do'&lt;_1wrz,1,IF(od&gt;=_1wrz,2,3))</f>
        <v>1</v>
      </c>
      <c r="G25" s="9" t="n">
        <f aca="false">IF(przypadek=1,'do'-od,IF(przypadek=2,0,_1wrz-od))</f>
        <v>3</v>
      </c>
      <c r="H25" s="0" t="n">
        <f aca="false">IF('do'&lt;_1wrz,0,IF(od&gt;=_1wrz,'do'-od,'do'-_1wrz))</f>
        <v>0</v>
      </c>
      <c r="I25" s="10" t="n">
        <f aca="false">G25*100+H25*80</f>
        <v>300</v>
      </c>
      <c r="J25" s="0" t="n">
        <f aca="false">'do'-od</f>
        <v>3</v>
      </c>
      <c r="K25" s="0" t="n">
        <v>0</v>
      </c>
    </row>
    <row r="26" customFormat="false" ht="12.75" hidden="false" customHeight="false" outlineLevel="0" collapsed="false">
      <c r="A26" s="7" t="n">
        <v>23</v>
      </c>
      <c r="B26" s="0" t="s">
        <v>47</v>
      </c>
      <c r="C26" s="0" t="s">
        <v>48</v>
      </c>
      <c r="D26" s="8" t="n">
        <v>36767</v>
      </c>
      <c r="E26" s="2" t="n">
        <v>36781</v>
      </c>
      <c r="F26" s="0" t="n">
        <f aca="false">IF('do'&lt;_1wrz,1,IF(od&gt;=_1wrz,2,3))</f>
        <v>3</v>
      </c>
      <c r="G26" s="9" t="n">
        <f aca="false">IF(przypadek=1,'do'-od,IF(przypadek=2,0,_1wrz-od))</f>
        <v>3</v>
      </c>
      <c r="H26" s="0" t="n">
        <f aca="false">IF('do'&lt;_1wrz,0,IF(od&gt;=_1wrz,'do'-od,'do'-_1wrz))</f>
        <v>11</v>
      </c>
      <c r="I26" s="10" t="n">
        <f aca="false">G26*100+H26*80</f>
        <v>1180</v>
      </c>
      <c r="J26" s="0" t="n">
        <f aca="false">_1wrz-od</f>
        <v>3</v>
      </c>
      <c r="K26" s="0" t="n">
        <f aca="false">'do'-_1wrz</f>
        <v>11</v>
      </c>
    </row>
    <row r="27" customFormat="false" ht="12.75" hidden="false" customHeight="false" outlineLevel="0" collapsed="false">
      <c r="A27" s="7" t="n">
        <v>24</v>
      </c>
      <c r="B27" s="0" t="s">
        <v>49</v>
      </c>
      <c r="C27" s="0" t="s">
        <v>50</v>
      </c>
      <c r="D27" s="8" t="n">
        <v>36763</v>
      </c>
      <c r="E27" s="2" t="n">
        <v>36766</v>
      </c>
      <c r="F27" s="0" t="n">
        <f aca="false">IF('do'&lt;_1wrz,1,IF(od&gt;=_1wrz,2,3))</f>
        <v>1</v>
      </c>
      <c r="G27" s="9" t="n">
        <f aca="false">IF(przypadek=1,'do'-od,IF(przypadek=2,0,_1wrz-od))</f>
        <v>3</v>
      </c>
      <c r="H27" s="0" t="n">
        <f aca="false">IF('do'&lt;_1wrz,0,IF(od&gt;=_1wrz,'do'-od,'do'-_1wrz))</f>
        <v>0</v>
      </c>
      <c r="I27" s="10" t="n">
        <f aca="false">G27*100+H27*80</f>
        <v>300</v>
      </c>
      <c r="J27" s="0" t="n">
        <f aca="false">'do'-od</f>
        <v>3</v>
      </c>
      <c r="K27" s="0" t="n">
        <v>0</v>
      </c>
    </row>
    <row r="28" customFormat="false" ht="12.75" hidden="false" customHeight="false" outlineLevel="0" collapsed="false">
      <c r="A28" s="7" t="n">
        <v>25</v>
      </c>
      <c r="B28" s="0" t="s">
        <v>51</v>
      </c>
      <c r="C28" s="0" t="s">
        <v>52</v>
      </c>
      <c r="D28" s="8" t="n">
        <v>36779</v>
      </c>
      <c r="E28" s="2" t="n">
        <v>36781</v>
      </c>
      <c r="F28" s="0" t="n">
        <f aca="false">IF('do'&lt;_1wrz,1,IF(od&gt;=_1wrz,2,3))</f>
        <v>2</v>
      </c>
      <c r="G28" s="9" t="n">
        <f aca="false">IF(przypadek=1,'do'-od,IF(przypadek=2,0,_1wrz-od))</f>
        <v>0</v>
      </c>
      <c r="H28" s="0" t="n">
        <f aca="false">IF('do'&lt;_1wrz,0,IF(od&gt;=_1wrz,'do'-od,'do'-_1wrz))</f>
        <v>2</v>
      </c>
      <c r="I28" s="10" t="n">
        <f aca="false">G28*100+H28*80</f>
        <v>160</v>
      </c>
      <c r="J28" s="0" t="n">
        <v>0</v>
      </c>
      <c r="K28" s="0" t="n">
        <f aca="false">'do'-od</f>
        <v>2</v>
      </c>
    </row>
    <row r="29" customFormat="false" ht="12.75" hidden="false" customHeight="false" outlineLevel="0" collapsed="false">
      <c r="A29" s="7" t="n">
        <v>26</v>
      </c>
      <c r="B29" s="0" t="s">
        <v>53</v>
      </c>
      <c r="C29" s="0" t="s">
        <v>54</v>
      </c>
      <c r="D29" s="8" t="n">
        <v>36759</v>
      </c>
      <c r="E29" s="2" t="n">
        <v>36764</v>
      </c>
      <c r="F29" s="0" t="n">
        <f aca="false">IF('do'&lt;_1wrz,1,IF(od&gt;=_1wrz,2,3))</f>
        <v>1</v>
      </c>
      <c r="G29" s="9" t="n">
        <f aca="false">IF(przypadek=1,'do'-od,IF(przypadek=2,0,_1wrz-od))</f>
        <v>5</v>
      </c>
      <c r="H29" s="0" t="n">
        <f aca="false">IF('do'&lt;_1wrz,0,IF(od&gt;=_1wrz,'do'-od,'do'-_1wrz))</f>
        <v>0</v>
      </c>
      <c r="I29" s="10" t="n">
        <f aca="false">G29*100+H29*80</f>
        <v>500</v>
      </c>
      <c r="J29" s="0" t="n">
        <f aca="false">'do'-od</f>
        <v>5</v>
      </c>
      <c r="K29" s="0" t="n">
        <v>0</v>
      </c>
    </row>
    <row r="30" customFormat="false" ht="12.75" hidden="false" customHeight="false" outlineLevel="0" collapsed="false">
      <c r="A30" s="7" t="n">
        <v>27</v>
      </c>
      <c r="B30" s="0" t="s">
        <v>55</v>
      </c>
      <c r="C30" s="0" t="s">
        <v>56</v>
      </c>
      <c r="D30" s="8" t="n">
        <v>36741</v>
      </c>
      <c r="E30" s="2" t="n">
        <v>36764</v>
      </c>
      <c r="F30" s="0" t="n">
        <f aca="false">IF('do'&lt;_1wrz,1,IF(od&gt;=_1wrz,2,3))</f>
        <v>1</v>
      </c>
      <c r="G30" s="9" t="n">
        <f aca="false">IF(przypadek=1,'do'-od,IF(przypadek=2,0,_1wrz-od))</f>
        <v>23</v>
      </c>
      <c r="H30" s="0" t="n">
        <f aca="false">IF('do'&lt;_1wrz,0,IF(od&gt;=_1wrz,'do'-od,'do'-_1wrz))</f>
        <v>0</v>
      </c>
      <c r="I30" s="10" t="n">
        <f aca="false">G30*100+H30*80</f>
        <v>2300</v>
      </c>
      <c r="J30" s="0" t="n">
        <f aca="false">'do'-od</f>
        <v>23</v>
      </c>
      <c r="K30" s="0" t="n">
        <v>0</v>
      </c>
    </row>
    <row r="31" customFormat="false" ht="12.75" hidden="false" customHeight="false" outlineLevel="0" collapsed="false">
      <c r="A31" s="7" t="n">
        <v>28</v>
      </c>
      <c r="B31" s="0" t="s">
        <v>55</v>
      </c>
      <c r="C31" s="0" t="s">
        <v>48</v>
      </c>
      <c r="D31" s="8" t="n">
        <v>36775</v>
      </c>
      <c r="E31" s="2" t="n">
        <v>36778</v>
      </c>
      <c r="F31" s="0" t="n">
        <f aca="false">IF('do'&lt;_1wrz,1,IF(od&gt;=_1wrz,2,3))</f>
        <v>2</v>
      </c>
      <c r="G31" s="9" t="n">
        <f aca="false">IF(przypadek=1,'do'-od,IF(przypadek=2,0,_1wrz-od))</f>
        <v>0</v>
      </c>
      <c r="H31" s="0" t="n">
        <f aca="false">IF('do'&lt;_1wrz,0,IF(od&gt;=_1wrz,'do'-od,'do'-_1wrz))</f>
        <v>3</v>
      </c>
      <c r="I31" s="10" t="n">
        <f aca="false">G31*100+H31*80</f>
        <v>240</v>
      </c>
      <c r="J31" s="0" t="n">
        <v>0</v>
      </c>
      <c r="K31" s="0" t="n">
        <f aca="false">'do'-od</f>
        <v>3</v>
      </c>
    </row>
    <row r="32" customFormat="false" ht="12.75" hidden="false" customHeight="false" outlineLevel="0" collapsed="false">
      <c r="A32" s="7" t="n">
        <v>29</v>
      </c>
      <c r="B32" s="0" t="s">
        <v>55</v>
      </c>
      <c r="C32" s="0" t="s">
        <v>57</v>
      </c>
      <c r="D32" s="8" t="n">
        <v>36779</v>
      </c>
      <c r="E32" s="2" t="n">
        <v>36793</v>
      </c>
      <c r="F32" s="0" t="n">
        <f aca="false">IF('do'&lt;_1wrz,1,IF(od&gt;=_1wrz,2,3))</f>
        <v>2</v>
      </c>
      <c r="G32" s="9" t="n">
        <f aca="false">IF(przypadek=1,'do'-od,IF(przypadek=2,0,_1wrz-od))</f>
        <v>0</v>
      </c>
      <c r="H32" s="0" t="n">
        <f aca="false">IF('do'&lt;_1wrz,0,IF(od&gt;=_1wrz,'do'-od,'do'-_1wrz))</f>
        <v>14</v>
      </c>
      <c r="I32" s="10" t="n">
        <f aca="false">G32*100+H32*80</f>
        <v>1120</v>
      </c>
      <c r="J32" s="0" t="n">
        <v>0</v>
      </c>
      <c r="K32" s="0" t="n">
        <f aca="false">'do'-od</f>
        <v>14</v>
      </c>
    </row>
    <row r="33" customFormat="false" ht="12.75" hidden="false" customHeight="false" outlineLevel="0" collapsed="false">
      <c r="A33" s="7" t="n">
        <v>30</v>
      </c>
      <c r="B33" s="0" t="s">
        <v>58</v>
      </c>
      <c r="C33" s="0" t="s">
        <v>59</v>
      </c>
      <c r="D33" s="8" t="n">
        <v>36763</v>
      </c>
      <c r="E33" s="2" t="n">
        <v>36764</v>
      </c>
      <c r="F33" s="0" t="n">
        <f aca="false">IF('do'&lt;_1wrz,1,IF(od&gt;=_1wrz,2,3))</f>
        <v>1</v>
      </c>
      <c r="G33" s="9" t="n">
        <f aca="false">IF(przypadek=1,'do'-od,IF(przypadek=2,0,_1wrz-od))</f>
        <v>1</v>
      </c>
      <c r="H33" s="0" t="n">
        <f aca="false">IF('do'&lt;_1wrz,0,IF(od&gt;=_1wrz,'do'-od,'do'-_1wrz))</f>
        <v>0</v>
      </c>
      <c r="I33" s="10" t="n">
        <f aca="false">G33*100+H33*80</f>
        <v>100</v>
      </c>
      <c r="J33" s="0" t="n">
        <f aca="false">'do'-od</f>
        <v>1</v>
      </c>
      <c r="K33" s="0" t="n">
        <v>0</v>
      </c>
    </row>
    <row r="34" customFormat="false" ht="12.75" hidden="false" customHeight="false" outlineLevel="0" collapsed="false">
      <c r="A34" s="7" t="n">
        <v>31</v>
      </c>
      <c r="B34" s="0" t="s">
        <v>60</v>
      </c>
      <c r="C34" s="0" t="s">
        <v>61</v>
      </c>
      <c r="D34" s="8" t="n">
        <v>36776</v>
      </c>
      <c r="E34" s="2" t="n">
        <v>36782</v>
      </c>
      <c r="F34" s="0" t="n">
        <f aca="false">IF('do'&lt;_1wrz,1,IF(od&gt;=_1wrz,2,3))</f>
        <v>2</v>
      </c>
      <c r="G34" s="9" t="n">
        <f aca="false">IF(przypadek=1,'do'-od,IF(przypadek=2,0,_1wrz-od))</f>
        <v>0</v>
      </c>
      <c r="H34" s="0" t="n">
        <f aca="false">IF('do'&lt;_1wrz,0,IF(od&gt;=_1wrz,'do'-od,'do'-_1wrz))</f>
        <v>6</v>
      </c>
      <c r="I34" s="10" t="n">
        <f aca="false">G34*100+H34*80</f>
        <v>480</v>
      </c>
      <c r="J34" s="0" t="n">
        <v>0</v>
      </c>
      <c r="K34" s="0" t="n">
        <f aca="false">'do'-od</f>
        <v>6</v>
      </c>
    </row>
    <row r="35" customFormat="false" ht="12.75" hidden="false" customHeight="false" outlineLevel="0" collapsed="false">
      <c r="A35" s="7" t="n">
        <v>32</v>
      </c>
      <c r="B35" s="0" t="s">
        <v>62</v>
      </c>
      <c r="C35" s="0" t="s">
        <v>63</v>
      </c>
      <c r="D35" s="8" t="n">
        <v>36739</v>
      </c>
      <c r="E35" s="2" t="n">
        <v>36766</v>
      </c>
      <c r="F35" s="0" t="n">
        <f aca="false">IF('do'&lt;_1wrz,1,IF(od&gt;=_1wrz,2,3))</f>
        <v>1</v>
      </c>
      <c r="G35" s="9" t="n">
        <f aca="false">IF(przypadek=1,'do'-od,IF(przypadek=2,0,_1wrz-od))</f>
        <v>27</v>
      </c>
      <c r="H35" s="0" t="n">
        <f aca="false">IF('do'&lt;_1wrz,0,IF(od&gt;=_1wrz,'do'-od,'do'-_1wrz))</f>
        <v>0</v>
      </c>
      <c r="I35" s="10" t="n">
        <f aca="false">G35*100+H35*80</f>
        <v>2700</v>
      </c>
      <c r="J35" s="0" t="n">
        <f aca="false">'do'-od</f>
        <v>27</v>
      </c>
      <c r="K35" s="0" t="n">
        <v>0</v>
      </c>
    </row>
    <row r="36" customFormat="false" ht="12.75" hidden="false" customHeight="false" outlineLevel="0" collapsed="false">
      <c r="A36" s="7" t="n">
        <v>33</v>
      </c>
      <c r="B36" s="0" t="s">
        <v>64</v>
      </c>
      <c r="C36" s="0" t="s">
        <v>65</v>
      </c>
      <c r="D36" s="8" t="n">
        <v>36778</v>
      </c>
      <c r="E36" s="2" t="n">
        <v>36787</v>
      </c>
      <c r="F36" s="0" t="n">
        <f aca="false">IF('do'&lt;_1wrz,1,IF(od&gt;=_1wrz,2,3))</f>
        <v>2</v>
      </c>
      <c r="G36" s="9" t="n">
        <f aca="false">IF(przypadek=1,'do'-od,IF(przypadek=2,0,_1wrz-od))</f>
        <v>0</v>
      </c>
      <c r="H36" s="0" t="n">
        <f aca="false">IF('do'&lt;_1wrz,0,IF(od&gt;=_1wrz,'do'-od,'do'-_1wrz))</f>
        <v>9</v>
      </c>
      <c r="I36" s="10" t="n">
        <f aca="false">G36*100+H36*80</f>
        <v>720</v>
      </c>
      <c r="J36" s="0" t="n">
        <v>0</v>
      </c>
      <c r="K36" s="0" t="n">
        <f aca="false">'do'-od</f>
        <v>9</v>
      </c>
    </row>
    <row r="37" customFormat="false" ht="12.75" hidden="false" customHeight="false" outlineLevel="0" collapsed="false">
      <c r="A37" s="7" t="n">
        <v>34</v>
      </c>
      <c r="B37" s="0" t="s">
        <v>66</v>
      </c>
      <c r="C37" s="0" t="s">
        <v>26</v>
      </c>
      <c r="D37" s="8" t="n">
        <v>36751</v>
      </c>
      <c r="E37" s="2" t="n">
        <v>36755</v>
      </c>
      <c r="F37" s="0" t="n">
        <f aca="false">IF('do'&lt;_1wrz,1,IF(od&gt;=_1wrz,2,3))</f>
        <v>1</v>
      </c>
      <c r="G37" s="9" t="n">
        <f aca="false">IF(przypadek=1,'do'-od,IF(przypadek=2,0,_1wrz-od))</f>
        <v>4</v>
      </c>
      <c r="H37" s="0" t="n">
        <f aca="false">IF('do'&lt;_1wrz,0,IF(od&gt;=_1wrz,'do'-od,'do'-_1wrz))</f>
        <v>0</v>
      </c>
      <c r="I37" s="10" t="n">
        <f aca="false">G37*100+H37*80</f>
        <v>400</v>
      </c>
      <c r="J37" s="0" t="n">
        <f aca="false">'do'-od</f>
        <v>4</v>
      </c>
      <c r="K37" s="0" t="n">
        <v>0</v>
      </c>
    </row>
    <row r="38" customFormat="false" ht="12.75" hidden="false" customHeight="false" outlineLevel="0" collapsed="false">
      <c r="A38" s="7" t="n">
        <v>35</v>
      </c>
      <c r="B38" s="0" t="s">
        <v>67</v>
      </c>
      <c r="C38" s="0" t="s">
        <v>68</v>
      </c>
      <c r="D38" s="8" t="n">
        <v>36790</v>
      </c>
      <c r="E38" s="2" t="n">
        <v>36798</v>
      </c>
      <c r="F38" s="0" t="n">
        <f aca="false">IF('do'&lt;_1wrz,1,IF(od&gt;=_1wrz,2,3))</f>
        <v>2</v>
      </c>
      <c r="G38" s="9" t="n">
        <f aca="false">IF(przypadek=1,'do'-od,IF(przypadek=2,0,_1wrz-od))</f>
        <v>0</v>
      </c>
      <c r="H38" s="0" t="n">
        <f aca="false">IF('do'&lt;_1wrz,0,IF(od&gt;=_1wrz,'do'-od,'do'-_1wrz))</f>
        <v>8</v>
      </c>
      <c r="I38" s="10" t="n">
        <f aca="false">G38*100+H38*80</f>
        <v>640</v>
      </c>
      <c r="J38" s="0" t="n">
        <v>0</v>
      </c>
      <c r="K38" s="0" t="n">
        <f aca="false">'do'-od</f>
        <v>8</v>
      </c>
    </row>
    <row r="39" customFormat="false" ht="12.75" hidden="false" customHeight="false" outlineLevel="0" collapsed="false">
      <c r="A39" s="7" t="n">
        <v>36</v>
      </c>
      <c r="B39" s="0" t="s">
        <v>69</v>
      </c>
      <c r="C39" s="0" t="s">
        <v>44</v>
      </c>
      <c r="D39" s="8" t="n">
        <v>36740</v>
      </c>
      <c r="E39" s="2" t="n">
        <v>36763</v>
      </c>
      <c r="F39" s="0" t="n">
        <f aca="false">IF('do'&lt;_1wrz,1,IF(od&gt;=_1wrz,2,3))</f>
        <v>1</v>
      </c>
      <c r="G39" s="9" t="n">
        <f aca="false">IF(przypadek=1,'do'-od,IF(przypadek=2,0,_1wrz-od))</f>
        <v>23</v>
      </c>
      <c r="H39" s="0" t="n">
        <f aca="false">IF('do'&lt;_1wrz,0,IF(od&gt;=_1wrz,'do'-od,'do'-_1wrz))</f>
        <v>0</v>
      </c>
      <c r="I39" s="10" t="n">
        <f aca="false">G39*100+H39*80</f>
        <v>2300</v>
      </c>
      <c r="J39" s="0" t="n">
        <f aca="false">'do'-od</f>
        <v>23</v>
      </c>
      <c r="K39" s="0" t="n">
        <v>0</v>
      </c>
    </row>
    <row r="40" customFormat="false" ht="12.75" hidden="false" customHeight="false" outlineLevel="0" collapsed="false">
      <c r="A40" s="7" t="n">
        <v>37</v>
      </c>
      <c r="B40" s="0" t="s">
        <v>70</v>
      </c>
      <c r="C40" s="0" t="s">
        <v>11</v>
      </c>
      <c r="D40" s="8" t="n">
        <v>36767</v>
      </c>
      <c r="E40" s="2" t="n">
        <v>36779</v>
      </c>
      <c r="F40" s="0" t="n">
        <f aca="false">IF('do'&lt;_1wrz,1,IF(od&gt;=_1wrz,2,3))</f>
        <v>3</v>
      </c>
      <c r="G40" s="9" t="n">
        <f aca="false">IF(przypadek=1,'do'-od,IF(przypadek=2,0,_1wrz-od))</f>
        <v>3</v>
      </c>
      <c r="H40" s="0" t="n">
        <f aca="false">IF('do'&lt;_1wrz,0,IF(od&gt;=_1wrz,'do'-od,'do'-_1wrz))</f>
        <v>9</v>
      </c>
      <c r="I40" s="10" t="n">
        <f aca="false">G40*100+H40*80</f>
        <v>1020</v>
      </c>
      <c r="J40" s="0" t="n">
        <f aca="false">_1wrz-od</f>
        <v>3</v>
      </c>
      <c r="K40" s="0" t="n">
        <f aca="false">'do'-_1wrz</f>
        <v>9</v>
      </c>
    </row>
    <row r="41" customFormat="false" ht="12.75" hidden="false" customHeight="false" outlineLevel="0" collapsed="false">
      <c r="A41" s="7" t="n">
        <v>38</v>
      </c>
      <c r="B41" s="0" t="s">
        <v>71</v>
      </c>
      <c r="C41" s="0" t="s">
        <v>72</v>
      </c>
      <c r="D41" s="8" t="n">
        <v>36770</v>
      </c>
      <c r="E41" s="2" t="n">
        <v>36772</v>
      </c>
      <c r="F41" s="0" t="n">
        <f aca="false">IF('do'&lt;_1wrz,1,IF(od&gt;=_1wrz,2,3))</f>
        <v>2</v>
      </c>
      <c r="G41" s="9" t="n">
        <f aca="false">IF(przypadek=1,'do'-od,IF(przypadek=2,0,_1wrz-od))</f>
        <v>0</v>
      </c>
      <c r="H41" s="0" t="n">
        <f aca="false">IF('do'&lt;_1wrz,0,IF(od&gt;=_1wrz,'do'-od,'do'-_1wrz))</f>
        <v>2</v>
      </c>
      <c r="I41" s="10" t="n">
        <f aca="false">G41*100+H41*80</f>
        <v>160</v>
      </c>
      <c r="J41" s="0" t="n">
        <v>0</v>
      </c>
      <c r="K41" s="0" t="n">
        <f aca="false">'do'-od</f>
        <v>2</v>
      </c>
    </row>
    <row r="42" customFormat="false" ht="12.75" hidden="false" customHeight="false" outlineLevel="0" collapsed="false">
      <c r="A42" s="7" t="n">
        <v>39</v>
      </c>
      <c r="B42" s="0" t="s">
        <v>73</v>
      </c>
      <c r="C42" s="0" t="s">
        <v>74</v>
      </c>
      <c r="D42" s="8" t="n">
        <v>36786</v>
      </c>
      <c r="E42" s="2" t="n">
        <v>36788</v>
      </c>
      <c r="F42" s="0" t="n">
        <f aca="false">IF('do'&lt;_1wrz,1,IF(od&gt;=_1wrz,2,3))</f>
        <v>2</v>
      </c>
      <c r="G42" s="9" t="n">
        <f aca="false">IF(przypadek=1,'do'-od,IF(przypadek=2,0,_1wrz-od))</f>
        <v>0</v>
      </c>
      <c r="H42" s="0" t="n">
        <f aca="false">IF('do'&lt;_1wrz,0,IF(od&gt;=_1wrz,'do'-od,'do'-_1wrz))</f>
        <v>2</v>
      </c>
      <c r="I42" s="10" t="n">
        <f aca="false">G42*100+H42*80</f>
        <v>160</v>
      </c>
      <c r="J42" s="0" t="n">
        <v>0</v>
      </c>
      <c r="K42" s="0" t="n">
        <f aca="false">'do'-od</f>
        <v>2</v>
      </c>
    </row>
    <row r="43" customFormat="false" ht="12.75" hidden="false" customHeight="false" outlineLevel="0" collapsed="false">
      <c r="A43" s="7" t="n">
        <v>40</v>
      </c>
      <c r="B43" s="0" t="s">
        <v>75</v>
      </c>
      <c r="C43" s="0" t="s">
        <v>76</v>
      </c>
      <c r="D43" s="8" t="n">
        <v>36741</v>
      </c>
      <c r="E43" s="2" t="n">
        <v>36757</v>
      </c>
      <c r="F43" s="0" t="n">
        <f aca="false">IF('do'&lt;_1wrz,1,IF(od&gt;=_1wrz,2,3))</f>
        <v>1</v>
      </c>
      <c r="G43" s="9" t="n">
        <f aca="false">IF(przypadek=1,'do'-od,IF(przypadek=2,0,_1wrz-od))</f>
        <v>16</v>
      </c>
      <c r="H43" s="0" t="n">
        <f aca="false">IF('do'&lt;_1wrz,0,IF(od&gt;=_1wrz,'do'-od,'do'-_1wrz))</f>
        <v>0</v>
      </c>
      <c r="I43" s="10" t="n">
        <f aca="false">G43*100+H43*80</f>
        <v>1600</v>
      </c>
      <c r="J43" s="0" t="n">
        <f aca="false">'do'-od</f>
        <v>16</v>
      </c>
      <c r="K43" s="0" t="n">
        <v>0</v>
      </c>
    </row>
    <row r="44" customFormat="false" ht="12.75" hidden="false" customHeight="false" outlineLevel="0" collapsed="false">
      <c r="A44" s="7" t="n">
        <v>41</v>
      </c>
      <c r="B44" s="0" t="s">
        <v>77</v>
      </c>
      <c r="C44" s="0" t="s">
        <v>78</v>
      </c>
      <c r="D44" s="8" t="n">
        <v>36748</v>
      </c>
      <c r="E44" s="2" t="n">
        <v>36769</v>
      </c>
      <c r="F44" s="0" t="n">
        <f aca="false">IF('do'&lt;_1wrz,1,IF(od&gt;=_1wrz,2,3))</f>
        <v>1</v>
      </c>
      <c r="G44" s="9" t="n">
        <f aca="false">IF(przypadek=1,'do'-od,IF(przypadek=2,0,_1wrz-od))</f>
        <v>21</v>
      </c>
      <c r="H44" s="0" t="n">
        <f aca="false">IF('do'&lt;_1wrz,0,IF(od&gt;=_1wrz,'do'-od,'do'-_1wrz))</f>
        <v>0</v>
      </c>
      <c r="I44" s="10" t="n">
        <f aca="false">G44*100+H44*80</f>
        <v>2100</v>
      </c>
      <c r="J44" s="0" t="n">
        <f aca="false">'do'-od</f>
        <v>21</v>
      </c>
      <c r="K44" s="0" t="n">
        <v>0</v>
      </c>
    </row>
    <row r="45" customFormat="false" ht="12.75" hidden="false" customHeight="false" outlineLevel="0" collapsed="false">
      <c r="A45" s="7" t="n">
        <v>42</v>
      </c>
      <c r="B45" s="0" t="s">
        <v>77</v>
      </c>
      <c r="C45" s="0" t="s">
        <v>79</v>
      </c>
      <c r="D45" s="8" t="n">
        <v>36780</v>
      </c>
      <c r="E45" s="2" t="n">
        <v>36794</v>
      </c>
      <c r="F45" s="0" t="n">
        <f aca="false">IF('do'&lt;_1wrz,1,IF(od&gt;=_1wrz,2,3))</f>
        <v>2</v>
      </c>
      <c r="G45" s="9" t="n">
        <f aca="false">IF(przypadek=1,'do'-od,IF(przypadek=2,0,_1wrz-od))</f>
        <v>0</v>
      </c>
      <c r="H45" s="0" t="n">
        <f aca="false">IF('do'&lt;_1wrz,0,IF(od&gt;=_1wrz,'do'-od,'do'-_1wrz))</f>
        <v>14</v>
      </c>
      <c r="I45" s="10" t="n">
        <f aca="false">G45*100+H45*80</f>
        <v>1120</v>
      </c>
      <c r="J45" s="0" t="n">
        <v>0</v>
      </c>
      <c r="K45" s="0" t="n">
        <f aca="false">'do'-od</f>
        <v>14</v>
      </c>
    </row>
    <row r="46" customFormat="false" ht="12.75" hidden="false" customHeight="false" outlineLevel="0" collapsed="false">
      <c r="A46" s="7" t="n">
        <v>43</v>
      </c>
      <c r="B46" s="0" t="s">
        <v>80</v>
      </c>
      <c r="C46" s="0" t="s">
        <v>81</v>
      </c>
      <c r="D46" s="8" t="n">
        <v>36790</v>
      </c>
      <c r="E46" s="2" t="n">
        <v>36793</v>
      </c>
      <c r="F46" s="0" t="n">
        <f aca="false">IF('do'&lt;_1wrz,1,IF(od&gt;=_1wrz,2,3))</f>
        <v>2</v>
      </c>
      <c r="G46" s="9" t="n">
        <f aca="false">IF(przypadek=1,'do'-od,IF(przypadek=2,0,_1wrz-od))</f>
        <v>0</v>
      </c>
      <c r="H46" s="0" t="n">
        <f aca="false">IF('do'&lt;_1wrz,0,IF(od&gt;=_1wrz,'do'-od,'do'-_1wrz))</f>
        <v>3</v>
      </c>
      <c r="I46" s="10" t="n">
        <f aca="false">G46*100+H46*80</f>
        <v>240</v>
      </c>
      <c r="J46" s="0" t="n">
        <v>0</v>
      </c>
      <c r="K46" s="0" t="n">
        <f aca="false">'do'-od</f>
        <v>3</v>
      </c>
    </row>
    <row r="47" customFormat="false" ht="12.75" hidden="false" customHeight="false" outlineLevel="0" collapsed="false">
      <c r="A47" s="7" t="n">
        <v>44</v>
      </c>
      <c r="B47" s="0" t="s">
        <v>82</v>
      </c>
      <c r="C47" s="0" t="s">
        <v>61</v>
      </c>
      <c r="D47" s="8" t="n">
        <v>36749</v>
      </c>
      <c r="E47" s="2" t="n">
        <v>36764</v>
      </c>
      <c r="F47" s="0" t="n">
        <f aca="false">IF('do'&lt;_1wrz,1,IF(od&gt;=_1wrz,2,3))</f>
        <v>1</v>
      </c>
      <c r="G47" s="9" t="n">
        <f aca="false">IF(przypadek=1,'do'-od,IF(przypadek=2,0,_1wrz-od))</f>
        <v>15</v>
      </c>
      <c r="H47" s="0" t="n">
        <f aca="false">IF('do'&lt;_1wrz,0,IF(od&gt;=_1wrz,'do'-od,'do'-_1wrz))</f>
        <v>0</v>
      </c>
      <c r="I47" s="10" t="n">
        <f aca="false">G47*100+H47*80</f>
        <v>1500</v>
      </c>
      <c r="J47" s="0" t="n">
        <f aca="false">'do'-od</f>
        <v>15</v>
      </c>
      <c r="K47" s="0" t="n">
        <v>0</v>
      </c>
    </row>
    <row r="48" customFormat="false" ht="12.75" hidden="false" customHeight="false" outlineLevel="0" collapsed="false">
      <c r="A48" s="7" t="n">
        <v>45</v>
      </c>
      <c r="B48" s="0" t="s">
        <v>83</v>
      </c>
      <c r="C48" s="0" t="s">
        <v>84</v>
      </c>
      <c r="D48" s="8" t="n">
        <v>36760</v>
      </c>
      <c r="E48" s="2" t="n">
        <v>36774</v>
      </c>
      <c r="F48" s="0" t="n">
        <f aca="false">IF('do'&lt;_1wrz,1,IF(od&gt;=_1wrz,2,3))</f>
        <v>3</v>
      </c>
      <c r="G48" s="9" t="n">
        <f aca="false">IF(przypadek=1,'do'-od,IF(przypadek=2,0,_1wrz-od))</f>
        <v>10</v>
      </c>
      <c r="H48" s="0" t="n">
        <f aca="false">IF('do'&lt;_1wrz,0,IF(od&gt;=_1wrz,'do'-od,'do'-_1wrz))</f>
        <v>4</v>
      </c>
      <c r="I48" s="10" t="n">
        <f aca="false">G48*100+H48*80</f>
        <v>1320</v>
      </c>
      <c r="J48" s="0" t="n">
        <f aca="false">_1wrz-od</f>
        <v>10</v>
      </c>
      <c r="K48" s="0" t="n">
        <f aca="false">'do'-_1wrz</f>
        <v>4</v>
      </c>
    </row>
    <row r="49" customFormat="false" ht="12.75" hidden="false" customHeight="false" outlineLevel="0" collapsed="false">
      <c r="A49" s="7" t="n">
        <v>46</v>
      </c>
      <c r="B49" s="0" t="s">
        <v>85</v>
      </c>
      <c r="C49" s="0" t="s">
        <v>86</v>
      </c>
      <c r="D49" s="8" t="n">
        <v>36758</v>
      </c>
      <c r="E49" s="2" t="n">
        <v>36762</v>
      </c>
      <c r="F49" s="0" t="n">
        <f aca="false">IF('do'&lt;_1wrz,1,IF(od&gt;=_1wrz,2,3))</f>
        <v>1</v>
      </c>
      <c r="G49" s="9" t="n">
        <f aca="false">IF(przypadek=1,'do'-od,IF(przypadek=2,0,_1wrz-od))</f>
        <v>4</v>
      </c>
      <c r="H49" s="0" t="n">
        <f aca="false">IF('do'&lt;_1wrz,0,IF(od&gt;=_1wrz,'do'-od,'do'-_1wrz))</f>
        <v>0</v>
      </c>
      <c r="I49" s="10" t="n">
        <f aca="false">G49*100+H49*80</f>
        <v>400</v>
      </c>
      <c r="J49" s="0" t="n">
        <f aca="false">'do'-od</f>
        <v>4</v>
      </c>
      <c r="K49" s="0" t="n">
        <v>0</v>
      </c>
    </row>
    <row r="50" customFormat="false" ht="12.75" hidden="false" customHeight="false" outlineLevel="0" collapsed="false">
      <c r="A50" s="7" t="n">
        <v>47</v>
      </c>
      <c r="B50" s="0" t="s">
        <v>85</v>
      </c>
      <c r="C50" s="0" t="s">
        <v>76</v>
      </c>
      <c r="D50" s="8" t="n">
        <v>36740</v>
      </c>
      <c r="E50" s="2" t="n">
        <v>36742</v>
      </c>
      <c r="F50" s="0" t="n">
        <f aca="false">IF('do'&lt;_1wrz,1,IF(od&gt;=_1wrz,2,3))</f>
        <v>1</v>
      </c>
      <c r="G50" s="9" t="n">
        <f aca="false">IF(przypadek=1,'do'-od,IF(przypadek=2,0,_1wrz-od))</f>
        <v>2</v>
      </c>
      <c r="H50" s="0" t="n">
        <f aca="false">IF('do'&lt;_1wrz,0,IF(od&gt;=_1wrz,'do'-od,'do'-_1wrz))</f>
        <v>0</v>
      </c>
      <c r="I50" s="10" t="n">
        <f aca="false">G50*100+H50*80</f>
        <v>200</v>
      </c>
      <c r="J50" s="0" t="n">
        <f aca="false">'do'-od</f>
        <v>2</v>
      </c>
      <c r="K50" s="0" t="n">
        <v>0</v>
      </c>
    </row>
    <row r="51" customFormat="false" ht="12.75" hidden="false" customHeight="false" outlineLevel="0" collapsed="false">
      <c r="A51" s="7" t="n">
        <v>48</v>
      </c>
      <c r="B51" s="0" t="s">
        <v>87</v>
      </c>
      <c r="C51" s="0" t="s">
        <v>88</v>
      </c>
      <c r="D51" s="8" t="n">
        <v>36744</v>
      </c>
      <c r="E51" s="2" t="n">
        <v>36751</v>
      </c>
      <c r="F51" s="0" t="n">
        <f aca="false">IF('do'&lt;_1wrz,1,IF(od&gt;=_1wrz,2,3))</f>
        <v>1</v>
      </c>
      <c r="G51" s="9" t="n">
        <f aca="false">IF(przypadek=1,'do'-od,IF(przypadek=2,0,_1wrz-od))</f>
        <v>7</v>
      </c>
      <c r="H51" s="0" t="n">
        <f aca="false">IF('do'&lt;_1wrz,0,IF(od&gt;=_1wrz,'do'-od,'do'-_1wrz))</f>
        <v>0</v>
      </c>
      <c r="I51" s="10" t="n">
        <f aca="false">G51*100+H51*80</f>
        <v>700</v>
      </c>
      <c r="J51" s="0" t="n">
        <f aca="false">'do'-od</f>
        <v>7</v>
      </c>
      <c r="K51" s="0" t="n">
        <v>0</v>
      </c>
    </row>
    <row r="52" customFormat="false" ht="12.75" hidden="false" customHeight="false" outlineLevel="0" collapsed="false">
      <c r="A52" s="7" t="n">
        <v>49</v>
      </c>
      <c r="B52" s="0" t="s">
        <v>49</v>
      </c>
      <c r="C52" s="0" t="s">
        <v>50</v>
      </c>
      <c r="D52" s="8" t="n">
        <v>36768</v>
      </c>
      <c r="E52" s="2" t="n">
        <v>36793</v>
      </c>
      <c r="F52" s="0" t="n">
        <f aca="false">IF('do'&lt;_1wrz,1,IF(od&gt;=_1wrz,2,3))</f>
        <v>3</v>
      </c>
      <c r="G52" s="9" t="n">
        <f aca="false">IF(przypadek=1,'do'-od,IF(przypadek=2,0,_1wrz-od))</f>
        <v>2</v>
      </c>
      <c r="H52" s="0" t="n">
        <f aca="false">IF('do'&lt;_1wrz,0,IF(od&gt;=_1wrz,'do'-od,'do'-_1wrz))</f>
        <v>23</v>
      </c>
      <c r="I52" s="10" t="n">
        <f aca="false">G52*100+H52*80</f>
        <v>2040</v>
      </c>
      <c r="J52" s="0" t="n">
        <f aca="false">_1wrz-od</f>
        <v>2</v>
      </c>
      <c r="K52" s="0" t="n">
        <f aca="false">'do'-_1wrz</f>
        <v>23</v>
      </c>
    </row>
    <row r="53" customFormat="false" ht="12.75" hidden="false" customHeight="false" outlineLevel="0" collapsed="false">
      <c r="A53" s="7" t="n">
        <v>50</v>
      </c>
      <c r="B53" s="0" t="s">
        <v>89</v>
      </c>
      <c r="C53" s="0" t="s">
        <v>90</v>
      </c>
      <c r="D53" s="8" t="n">
        <v>36782</v>
      </c>
      <c r="E53" s="2" t="n">
        <v>36786</v>
      </c>
      <c r="F53" s="0" t="n">
        <f aca="false">IF('do'&lt;_1wrz,1,IF(od&gt;=_1wrz,2,3))</f>
        <v>2</v>
      </c>
      <c r="G53" s="9" t="n">
        <f aca="false">IF(przypadek=1,'do'-od,IF(przypadek=2,0,_1wrz-od))</f>
        <v>0</v>
      </c>
      <c r="H53" s="0" t="n">
        <f aca="false">IF('do'&lt;_1wrz,0,IF(od&gt;=_1wrz,'do'-od,'do'-_1wrz))</f>
        <v>4</v>
      </c>
      <c r="I53" s="10" t="n">
        <f aca="false">G53*100+H53*80</f>
        <v>320</v>
      </c>
      <c r="J53" s="0" t="n">
        <v>0</v>
      </c>
      <c r="K53" s="0" t="n">
        <f aca="false">'do'-od</f>
        <v>4</v>
      </c>
    </row>
    <row r="54" customFormat="false" ht="12.75" hidden="false" customHeight="false" outlineLevel="0" collapsed="false">
      <c r="A54" s="7" t="n">
        <v>51</v>
      </c>
      <c r="B54" s="0" t="s">
        <v>91</v>
      </c>
      <c r="C54" s="0" t="s">
        <v>92</v>
      </c>
      <c r="D54" s="8" t="n">
        <v>36757</v>
      </c>
      <c r="E54" s="2" t="n">
        <v>36761</v>
      </c>
      <c r="F54" s="0" t="n">
        <f aca="false">IF('do'&lt;_1wrz,1,IF(od&gt;=_1wrz,2,3))</f>
        <v>1</v>
      </c>
      <c r="G54" s="9" t="n">
        <f aca="false">IF(przypadek=1,'do'-od,IF(przypadek=2,0,_1wrz-od))</f>
        <v>4</v>
      </c>
      <c r="H54" s="0" t="n">
        <f aca="false">IF('do'&lt;_1wrz,0,IF(od&gt;=_1wrz,'do'-od,'do'-_1wrz))</f>
        <v>0</v>
      </c>
      <c r="I54" s="10" t="n">
        <f aca="false">G54*100+H54*80</f>
        <v>400</v>
      </c>
      <c r="J54" s="0" t="n">
        <f aca="false">'do'-od</f>
        <v>4</v>
      </c>
      <c r="K54" s="0" t="n">
        <v>0</v>
      </c>
    </row>
    <row r="55" customFormat="false" ht="12.75" hidden="false" customHeight="false" outlineLevel="0" collapsed="false">
      <c r="A55" s="7" t="n">
        <v>52</v>
      </c>
      <c r="B55" s="0" t="s">
        <v>93</v>
      </c>
      <c r="C55" s="0" t="s">
        <v>94</v>
      </c>
      <c r="D55" s="8" t="n">
        <v>36739</v>
      </c>
      <c r="E55" s="2" t="n">
        <v>36748</v>
      </c>
      <c r="F55" s="0" t="n">
        <f aca="false">IF('do'&lt;_1wrz,1,IF(od&gt;=_1wrz,2,3))</f>
        <v>1</v>
      </c>
      <c r="G55" s="9" t="n">
        <f aca="false">IF(przypadek=1,'do'-od,IF(przypadek=2,0,_1wrz-od))</f>
        <v>9</v>
      </c>
      <c r="H55" s="0" t="n">
        <f aca="false">IF('do'&lt;_1wrz,0,IF(od&gt;=_1wrz,'do'-od,'do'-_1wrz))</f>
        <v>0</v>
      </c>
      <c r="I55" s="10" t="n">
        <f aca="false">G55*100+H55*80</f>
        <v>900</v>
      </c>
      <c r="J55" s="0" t="n">
        <f aca="false">'do'-od</f>
        <v>9</v>
      </c>
      <c r="K55" s="0" t="n">
        <v>0</v>
      </c>
    </row>
    <row r="56" customFormat="false" ht="12.75" hidden="false" customHeight="false" outlineLevel="0" collapsed="false">
      <c r="A56" s="7" t="n">
        <v>53</v>
      </c>
      <c r="B56" s="0" t="s">
        <v>95</v>
      </c>
      <c r="C56" s="0" t="s">
        <v>96</v>
      </c>
      <c r="D56" s="8" t="n">
        <v>36767</v>
      </c>
      <c r="E56" s="2" t="n">
        <v>36784</v>
      </c>
      <c r="F56" s="0" t="n">
        <f aca="false">IF('do'&lt;_1wrz,1,IF(od&gt;=_1wrz,2,3))</f>
        <v>3</v>
      </c>
      <c r="G56" s="9" t="n">
        <f aca="false">IF(przypadek=1,'do'-od,IF(przypadek=2,0,_1wrz-od))</f>
        <v>3</v>
      </c>
      <c r="H56" s="0" t="n">
        <f aca="false">IF('do'&lt;_1wrz,0,IF(od&gt;=_1wrz,'do'-od,'do'-_1wrz))</f>
        <v>14</v>
      </c>
      <c r="I56" s="10" t="n">
        <f aca="false">G56*100+H56*80</f>
        <v>1420</v>
      </c>
      <c r="J56" s="0" t="n">
        <f aca="false">_1wrz-od</f>
        <v>3</v>
      </c>
      <c r="K56" s="0" t="n">
        <f aca="false">'do'-_1wrz</f>
        <v>14</v>
      </c>
    </row>
    <row r="57" customFormat="false" ht="12.75" hidden="false" customHeight="false" outlineLevel="0" collapsed="false">
      <c r="A57" s="7" t="n">
        <v>54</v>
      </c>
      <c r="B57" s="0" t="s">
        <v>97</v>
      </c>
      <c r="C57" s="0" t="s">
        <v>28</v>
      </c>
      <c r="D57" s="8" t="n">
        <v>36777</v>
      </c>
      <c r="E57" s="2" t="n">
        <v>36796</v>
      </c>
      <c r="F57" s="0" t="n">
        <f aca="false">IF('do'&lt;_1wrz,1,IF(od&gt;=_1wrz,2,3))</f>
        <v>2</v>
      </c>
      <c r="G57" s="9" t="n">
        <f aca="false">IF(przypadek=1,'do'-od,IF(przypadek=2,0,_1wrz-od))</f>
        <v>0</v>
      </c>
      <c r="H57" s="0" t="n">
        <f aca="false">IF('do'&lt;_1wrz,0,IF(od&gt;=_1wrz,'do'-od,'do'-_1wrz))</f>
        <v>19</v>
      </c>
      <c r="I57" s="10" t="n">
        <f aca="false">G57*100+H57*80</f>
        <v>1520</v>
      </c>
      <c r="J57" s="0" t="n">
        <v>0</v>
      </c>
      <c r="K57" s="0" t="n">
        <f aca="false">'do'-od</f>
        <v>19</v>
      </c>
    </row>
    <row r="58" customFormat="false" ht="12.75" hidden="false" customHeight="false" outlineLevel="0" collapsed="false">
      <c r="A58" s="7" t="n">
        <v>55</v>
      </c>
      <c r="B58" s="0" t="s">
        <v>98</v>
      </c>
      <c r="C58" s="0" t="s">
        <v>99</v>
      </c>
      <c r="D58" s="8" t="n">
        <v>36779</v>
      </c>
      <c r="E58" s="2" t="n">
        <v>36793</v>
      </c>
      <c r="F58" s="0" t="n">
        <f aca="false">IF('do'&lt;_1wrz,1,IF(od&gt;=_1wrz,2,3))</f>
        <v>2</v>
      </c>
      <c r="G58" s="9" t="n">
        <f aca="false">IF(przypadek=1,'do'-od,IF(przypadek=2,0,_1wrz-od))</f>
        <v>0</v>
      </c>
      <c r="H58" s="0" t="n">
        <f aca="false">IF('do'&lt;_1wrz,0,IF(od&gt;=_1wrz,'do'-od,'do'-_1wrz))</f>
        <v>14</v>
      </c>
      <c r="I58" s="10" t="n">
        <f aca="false">G58*100+H58*80</f>
        <v>1120</v>
      </c>
      <c r="J58" s="0" t="n">
        <v>0</v>
      </c>
      <c r="K58" s="0" t="n">
        <f aca="false">'do'-od</f>
        <v>14</v>
      </c>
    </row>
    <row r="59" customFormat="false" ht="12.75" hidden="false" customHeight="false" outlineLevel="0" collapsed="false">
      <c r="A59" s="7" t="n">
        <v>56</v>
      </c>
      <c r="B59" s="0" t="s">
        <v>87</v>
      </c>
      <c r="C59" s="0" t="s">
        <v>100</v>
      </c>
      <c r="D59" s="8" t="n">
        <v>36750</v>
      </c>
      <c r="E59" s="2" t="n">
        <v>36765</v>
      </c>
      <c r="F59" s="0" t="n">
        <f aca="false">IF('do'&lt;_1wrz,1,IF(od&gt;=_1wrz,2,3))</f>
        <v>1</v>
      </c>
      <c r="G59" s="9" t="n">
        <f aca="false">IF(przypadek=1,'do'-od,IF(przypadek=2,0,_1wrz-od))</f>
        <v>15</v>
      </c>
      <c r="H59" s="0" t="n">
        <f aca="false">IF('do'&lt;_1wrz,0,IF(od&gt;=_1wrz,'do'-od,'do'-_1wrz))</f>
        <v>0</v>
      </c>
      <c r="I59" s="10" t="n">
        <f aca="false">G59*100+H59*80</f>
        <v>1500</v>
      </c>
      <c r="J59" s="0" t="n">
        <f aca="false">'do'-od</f>
        <v>15</v>
      </c>
      <c r="K59" s="0" t="n">
        <v>0</v>
      </c>
    </row>
    <row r="60" customFormat="false" ht="12.75" hidden="false" customHeight="false" outlineLevel="0" collapsed="false">
      <c r="A60" s="7" t="n">
        <v>57</v>
      </c>
      <c r="B60" s="0" t="s">
        <v>87</v>
      </c>
      <c r="C60" s="0" t="s">
        <v>90</v>
      </c>
      <c r="D60" s="8" t="n">
        <v>36761</v>
      </c>
      <c r="E60" s="2" t="n">
        <v>36766</v>
      </c>
      <c r="F60" s="0" t="n">
        <f aca="false">IF('do'&lt;_1wrz,1,IF(od&gt;=_1wrz,2,3))</f>
        <v>1</v>
      </c>
      <c r="G60" s="9" t="n">
        <f aca="false">IF(przypadek=1,'do'-od,IF(przypadek=2,0,_1wrz-od))</f>
        <v>5</v>
      </c>
      <c r="H60" s="0" t="n">
        <f aca="false">IF('do'&lt;_1wrz,0,IF(od&gt;=_1wrz,'do'-od,'do'-_1wrz))</f>
        <v>0</v>
      </c>
      <c r="I60" s="10" t="n">
        <f aca="false">G60*100+H60*80</f>
        <v>500</v>
      </c>
      <c r="J60" s="0" t="n">
        <f aca="false">'do'-od</f>
        <v>5</v>
      </c>
      <c r="K60" s="0" t="n">
        <v>0</v>
      </c>
    </row>
    <row r="61" customFormat="false" ht="12.75" hidden="false" customHeight="false" outlineLevel="0" collapsed="false">
      <c r="A61" s="7" t="n">
        <v>58</v>
      </c>
      <c r="B61" s="0" t="s">
        <v>101</v>
      </c>
      <c r="C61" s="0" t="s">
        <v>102</v>
      </c>
      <c r="D61" s="8" t="n">
        <v>36783</v>
      </c>
      <c r="E61" s="2" t="n">
        <v>36794</v>
      </c>
      <c r="F61" s="0" t="n">
        <f aca="false">IF('do'&lt;_1wrz,1,IF(od&gt;=_1wrz,2,3))</f>
        <v>2</v>
      </c>
      <c r="G61" s="9" t="n">
        <f aca="false">IF(przypadek=1,'do'-od,IF(przypadek=2,0,_1wrz-od))</f>
        <v>0</v>
      </c>
      <c r="H61" s="0" t="n">
        <f aca="false">IF('do'&lt;_1wrz,0,IF(od&gt;=_1wrz,'do'-od,'do'-_1wrz))</f>
        <v>11</v>
      </c>
      <c r="I61" s="10" t="n">
        <f aca="false">G61*100+H61*80</f>
        <v>880</v>
      </c>
      <c r="J61" s="0" t="n">
        <v>0</v>
      </c>
      <c r="K61" s="0" t="n">
        <f aca="false">'do'-od</f>
        <v>11</v>
      </c>
    </row>
    <row r="62" customFormat="false" ht="12.75" hidden="false" customHeight="false" outlineLevel="0" collapsed="false">
      <c r="A62" s="7" t="n">
        <v>59</v>
      </c>
      <c r="B62" s="0" t="s">
        <v>103</v>
      </c>
      <c r="C62" s="0" t="s">
        <v>104</v>
      </c>
      <c r="D62" s="8" t="n">
        <v>36754</v>
      </c>
      <c r="E62" s="2" t="n">
        <v>36764</v>
      </c>
      <c r="F62" s="0" t="n">
        <f aca="false">IF('do'&lt;_1wrz,1,IF(od&gt;=_1wrz,2,3))</f>
        <v>1</v>
      </c>
      <c r="G62" s="9" t="n">
        <f aca="false">IF(przypadek=1,'do'-od,IF(przypadek=2,0,_1wrz-od))</f>
        <v>10</v>
      </c>
      <c r="H62" s="0" t="n">
        <f aca="false">IF('do'&lt;_1wrz,0,IF(od&gt;=_1wrz,'do'-od,'do'-_1wrz))</f>
        <v>0</v>
      </c>
      <c r="I62" s="10" t="n">
        <f aca="false">G62*100+H62*80</f>
        <v>1000</v>
      </c>
      <c r="J62" s="0" t="n">
        <f aca="false">'do'-od</f>
        <v>10</v>
      </c>
      <c r="K62" s="0" t="n">
        <v>0</v>
      </c>
    </row>
    <row r="63" customFormat="false" ht="12.75" hidden="false" customHeight="false" outlineLevel="0" collapsed="false">
      <c r="A63" s="7" t="n">
        <v>60</v>
      </c>
      <c r="B63" s="0" t="s">
        <v>105</v>
      </c>
      <c r="C63" s="0" t="s">
        <v>106</v>
      </c>
      <c r="D63" s="8" t="n">
        <v>36777</v>
      </c>
      <c r="E63" s="2" t="n">
        <v>36785</v>
      </c>
      <c r="F63" s="0" t="n">
        <f aca="false">IF('do'&lt;_1wrz,1,IF(od&gt;=_1wrz,2,3))</f>
        <v>2</v>
      </c>
      <c r="G63" s="9" t="n">
        <f aca="false">IF(przypadek=1,'do'-od,IF(przypadek=2,0,_1wrz-od))</f>
        <v>0</v>
      </c>
      <c r="H63" s="0" t="n">
        <f aca="false">IF('do'&lt;_1wrz,0,IF(od&gt;=_1wrz,'do'-od,'do'-_1wrz))</f>
        <v>8</v>
      </c>
      <c r="I63" s="10" t="n">
        <f aca="false">G63*100+H63*80</f>
        <v>640</v>
      </c>
      <c r="J63" s="0" t="n">
        <v>0</v>
      </c>
      <c r="K63" s="0" t="n">
        <f aca="false">'do'-od</f>
        <v>8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0:48:33Z</dcterms:created>
  <dc:creator>Tadeusz Ziębakowski </dc:creator>
  <dc:description/>
  <dc:language>en-US</dc:language>
  <cp:lastModifiedBy>Tadeusz Ziębakowski</cp:lastModifiedBy>
  <dcterms:modified xsi:type="dcterms:W3CDTF">2005-11-05T17:57:26Z</dcterms:modified>
  <cp:revision>0</cp:revision>
  <dc:subject/>
  <dc:title/>
</cp:coreProperties>
</file>